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localSheetId="0" name="_xlnm.Print_Titles" vbProcedure="false">Recuperado_Hoja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 </t>
  </si>
  <si>
    <t xml:space="preserve">                          RELACION DE CUENTAS POR PAGAR AL 31/12/2024</t>
  </si>
  <si>
    <t xml:space="preserve">NO</t>
  </si>
  <si>
    <t xml:space="preserve">FACTURA NCF</t>
  </si>
  <si>
    <t xml:space="preserve">FECHA</t>
  </si>
  <si>
    <t xml:space="preserve">PROVEEDOR</t>
  </si>
  <si>
    <t xml:space="preserve">CONCEPTO</t>
  </si>
  <si>
    <t xml:space="preserve">MONTO</t>
  </si>
  <si>
    <t xml:space="preserve">FECHA ESTIMADA Y/O PROGRAMACION DE PAGO</t>
  </si>
  <si>
    <t xml:space="preserve">N/A</t>
  </si>
  <si>
    <t xml:space="preserve">EDENORTE</t>
  </si>
  <si>
    <t xml:space="preserve">PAGO POR SUMINISTRO DE ENERGIA ELECTRICA  NOVIEMBRE 2024</t>
  </si>
  <si>
    <t xml:space="preserve">E4500060761</t>
  </si>
  <si>
    <t xml:space="preserve">CODETEL/COMPAÑIA DOM DE TELEFONOS</t>
  </si>
  <si>
    <t xml:space="preserve">PAGO SERVICIOS TELEFONICOS NOVIEMBRE DEL 2024</t>
  </si>
  <si>
    <t xml:space="preserve">B1500000226</t>
  </si>
  <si>
    <t xml:space="preserve">FRANCISCO PORTES BAUTISTA</t>
  </si>
  <si>
    <t xml:space="preserve">PAGO PUBLICIDAD INSTITUCIONAL EN EL PERIODICO DIGITAL PERIODO DEL 5 DE NOV AL 5 DE DICIEMBRE 2024, </t>
  </si>
  <si>
    <t xml:space="preserve">B1500000285</t>
  </si>
  <si>
    <t xml:space="preserve">JONGREG HYBRID TRADING</t>
  </si>
  <si>
    <t xml:space="preserve">PAGO A LA ORDEN DGDC-2024-00194, ADQ. DE PIEZAS PARA USO EN LA REPARACION DEL VEHIC. MISUBISHI L200, AÑO 2019</t>
  </si>
  <si>
    <t xml:space="preserve">B1500000211</t>
  </si>
  <si>
    <t xml:space="preserve">GRUPO HOST</t>
  </si>
  <si>
    <t xml:space="preserve">PAGO A LA ORDEN DGDC-2024-00184, SERVICIO DE RENOVACION DE HOSTING DONDE SE ENCUENTRAN ALOJADOS LOS CORREOS DE ESTA DGDC.</t>
  </si>
  <si>
    <t xml:space="preserve">B1500000567</t>
  </si>
  <si>
    <t xml:space="preserve">RENET COPIAS SRL</t>
  </si>
  <si>
    <t xml:space="preserve">PAGO A LA ORDEN DGDC-2024-00178, SERVICIO DE CARNETIZACION PARA IDENTIFICACION DE TODOS LOS EMPLEADOS DE ESTA DGDC</t>
  </si>
  <si>
    <t xml:space="preserve">B1500000568</t>
  </si>
  <si>
    <t xml:space="preserve">PAGO ORDEN DGDC-2024-00177, ADQ. DE BAJANTES INCLUYENDO BASE, TARJETAS DE PRESENTACION, BANDERAS Y ROTULACION DE PUERTAS CON LOGO INSTITUCIONAL</t>
  </si>
  <si>
    <t xml:space="preserve">B1500000530</t>
  </si>
  <si>
    <t xml:space="preserve">EVELMAR COMERCIAL SRL</t>
  </si>
  <si>
    <t xml:space="preserve">PAGO A LA ORDEN DGDC-2024-00199, ADQ. DE MEDICAMENTOS PARA ANIMALES DELCDI- YAMASA</t>
  </si>
  <si>
    <t xml:space="preserve">B1500000097</t>
  </si>
  <si>
    <t xml:space="preserve">CRISTIAN DATA SERVICES(CDS) SRL</t>
  </si>
  <si>
    <t xml:space="preserve">PAGO A LA ORDEN DGDC-2024-00185  ADQ. DE TELEVISORES PLASMA PARA USO EN EL LOBBY, ANTEDESPACHO Y DPTO. DE COMUNICACIONES DE ESTA DGDC </t>
  </si>
  <si>
    <t xml:space="preserve">E4500001355</t>
  </si>
  <si>
    <t xml:space="preserve">SANTO DOMINGO MOTORS COMPANY</t>
  </si>
  <si>
    <t xml:space="preserve">ADQUISICION DE 01 JEEPETA MARCA CHEVROLET MODELO TAHOE RST DIESEL 4WD CERTIFICACION DE CONTRATO NO. BS-0015132-2024, PARA SER UTILIZADA POR EL DIRECTOR (DGDC)</t>
  </si>
  <si>
    <t xml:space="preserve">B1500000468</t>
  </si>
  <si>
    <t xml:space="preserve">SUPLIDORES HERSARAHALEX SRL.</t>
  </si>
  <si>
    <t xml:space="preserve">PAGO A LA ORDEN DGDC-2024-00200, SERVICIOS DE REFRIGERIOS, SERVIDOS EN LAS CHARLAS Y ACTIVIDADES LLEVADAS A CABO EN ESTA DGDC</t>
  </si>
  <si>
    <t xml:space="preserve">B1500000420</t>
  </si>
  <si>
    <t xml:space="preserve">SISTEMAS &amp; TECNOLOGIA SRL</t>
  </si>
  <si>
    <t xml:space="preserve">PAGO A LA ORDEN DGDC-2024-00152, SERVICIO DE CONFIGURACION Y ENTRENAMIENTO DEL SISTEMA DE RELOJ DE PONCHE DE ESTA DGDC</t>
  </si>
  <si>
    <t xml:space="preserve">E4500010540</t>
  </si>
  <si>
    <t xml:space="preserve">ALTICE DOMINICANA</t>
  </si>
  <si>
    <t xml:space="preserve">PAGO SERVICIOS DE INTERNET, CORRESP. AL PERIODO 11 NOVIEMBRE AL 10 DICIEMBRE DEL 2024. SEGUN FACTURA </t>
  </si>
  <si>
    <t xml:space="preserve">B1500000084</t>
  </si>
  <si>
    <t xml:space="preserve">R &amp; M Solutions, SRL</t>
  </si>
  <si>
    <t xml:space="preserve">PAGO A LA ORDEN DGDC-2024-00198, SERVICIO DE REPARACION DE LA GRANJA DE CERDOS ( CDI), YAMASA</t>
  </si>
  <si>
    <t xml:space="preserve">B1500000249</t>
  </si>
  <si>
    <t xml:space="preserve">SUPPLY SERVICE E &amp; H, SRL</t>
  </si>
  <si>
    <t xml:space="preserve">PAGO A LA ORDEN DGDC-2024-00183, SERVICIO DE REMOZAMIENTO DE 04 POZOS TUBULARES EN LA COMUNIDAD DE VALIENTE, BOCA CHICA.</t>
  </si>
  <si>
    <t xml:space="preserve">B1500002452</t>
  </si>
  <si>
    <t xml:space="preserve">Ramirez &amp; Mojica Envoy Pack Courier Expr</t>
  </si>
  <si>
    <t xml:space="preserve">PAGO A LA ORDEN DGDC-2024-00169, ADQ. DE INSTRUMENTOS DE SEGURIDAD PARA SER UTILIZADOS POR EL PERSONAL MILITAR DE ESTA DGDC</t>
  </si>
  <si>
    <t xml:space="preserve">B1500000191</t>
  </si>
  <si>
    <t xml:space="preserve">CG Biomedical, SRL</t>
  </si>
  <si>
    <t xml:space="preserve">PAGO A LA ORDEN DGDC-2024-00195, SERVICIO DE GESTION DE EVENTO A TODO COSTO PARA LLEVAR A CABO LA  ACTIVIDAD DE INTEGRACION DEL PERSONAL DE ESTA DGDC</t>
  </si>
  <si>
    <t xml:space="preserve">B1500001131</t>
  </si>
  <si>
    <t xml:space="preserve">Mercado Media Network, SRL</t>
  </si>
  <si>
    <t xml:space="preserve">PAGO A LA ORDEN DGDC-2024-00181 D/F 28/11/2024, CORRESPONDIENTE A LA SUSCRIPCION DE LA REVISTA MERCADO</t>
  </si>
  <si>
    <t xml:space="preserve">B1500000012</t>
  </si>
  <si>
    <t xml:space="preserve">RKL Supply, SRL</t>
  </si>
  <si>
    <t xml:space="preserve">PAGO A LA ORDEN DGDC-2024-00201, SERVICIOS DE ALMUERZO SERVIDOS EN LAS CHARLAS Y ACTIVIDADES LLEVADAS A CABO EN ESTA DGDC</t>
  </si>
  <si>
    <t xml:space="preserve">B1500000225</t>
  </si>
  <si>
    <t xml:space="preserve">Carrera Media Group, SRL</t>
  </si>
  <si>
    <t xml:space="preserve">PAGO COLOCACION DE PUB. INSTITUCIONAL, EN LO PROGRAMACION REGULAR EN LA ESTACION DE RADIO SANTOME 100.7 FM, PERIODO 25 DE NOV AL 25 DE DIC 2024</t>
  </si>
  <si>
    <t xml:space="preserve">B1500001514</t>
  </si>
  <si>
    <t xml:space="preserve">Distribuidores Internacionales de Petról</t>
  </si>
  <si>
    <t xml:space="preserve">PAGO A LA ORDEN DGDC-2024-00197, ADQ DE TICKES PRE-PAGO DE COMBUST. PARA USO EN LOS VEHIC. QUE SE UTILIZAN EN EL TRASLADO DE PERS. DE ESTA DGDC A DIFERENTES LUGARES EN TRAB. MISIONALES.-</t>
  </si>
  <si>
    <t xml:space="preserve">B1500000095</t>
  </si>
  <si>
    <t xml:space="preserve">JOSE ANTONIO SICARD GUTIERREZ</t>
  </si>
  <si>
    <t xml:space="preserve">PAGO DE PUB. INSTITUCIONALEN EL PROGRAMA ANALISIS INFORMATIVO TV, CORRESP. AL PERIODO 27 DE NOV AL 27 DE DIC 2024</t>
  </si>
  <si>
    <t xml:space="preserve">B1500000192</t>
  </si>
  <si>
    <t xml:space="preserve">RAFAEL ZAPATA GONZALEZ</t>
  </si>
  <si>
    <t xml:space="preserve">PAGO PUBLICIDAD INSTITUCIONAL EN EL PORTAL RZ NOTICIAS, PERIODO DEL 05 DE NOVIEMBRE AL 05 DE DICIEMBRE 2024</t>
  </si>
  <si>
    <t xml:space="preserve">B1500000060</t>
  </si>
  <si>
    <t xml:space="preserve">REPRESENTACIONES Y SERVICIOS INDUSTRIALE</t>
  </si>
  <si>
    <t xml:space="preserve">PAGO ORDEN DGDC-2024-00204, DEL 17-12-2024, ADQ. DE PINTURAS Y MATERIALES ELECTRICOS PARA SER DONADOS AL PARQUE CANCINO ADENTRO, DE SANTO DGO</t>
  </si>
  <si>
    <t xml:space="preserve">B1500000002</t>
  </si>
  <si>
    <t xml:space="preserve">ARIEL EDUARDO CABRAL PIMENTEL</t>
  </si>
  <si>
    <t xml:space="preserve">PAGO A LA ORDEN DGDC-2024-00188,D/F 11/12/2024, COLOCACION DE BANNERS DE PUBLICIDAD INSTITUCIONAL EN EL PORTAL WWW. ELCUARTOPODER.NET, 05/11 AL 05/12/2024</t>
  </si>
  <si>
    <t xml:space="preserve">B1500000940</t>
  </si>
  <si>
    <t xml:space="preserve">Sowey Comercial, E.I.R.L</t>
  </si>
  <si>
    <t xml:space="preserve">PAGO ORDEN DGDC-2024-00202, ADQ. DE MATERIALES DIVERSOS DESTINADOS AL REACONDICIONAMIENTO DE LA CANCHA DE BALONCESTO DEL CLUD DEPORTIVO Y CULTURAL CAMBOYA.</t>
  </si>
  <si>
    <t xml:space="preserve">B1500000040</t>
  </si>
  <si>
    <t xml:space="preserve">Carmen Aybar De Leon</t>
  </si>
  <si>
    <t xml:space="preserve">PUBLICIDAD INSTITUCIONAL POR COLOCACION DE BANNERS PUBLICITARIO EN LA PORTADA Y PAGINA DE LECTURA CUPULA DIGITAL RD, 27/11 AL 27/12/2024.</t>
  </si>
  <si>
    <t xml:space="preserve">B1500000007</t>
  </si>
  <si>
    <t xml:space="preserve">Iris Margarita Herrera Ramirez</t>
  </si>
  <si>
    <t xml:space="preserve">PAGO POR PUBLICIDAD INSTITUCIONAL COLOCACION DE BANNERS Y NOTAS DE PRENSAS EN EL DIARIO DIGITAL WWW.ELGIGANTE.COM.DO Y VIDEOS EN REDES SOCIALES</t>
  </si>
  <si>
    <t xml:space="preserve">B1500000126</t>
  </si>
  <si>
    <t xml:space="preserve">VLADIMIR HENRIQUEZ PEREZ</t>
  </si>
  <si>
    <t xml:space="preserve">PAGO COLOCACION DE BANNERS Y NOTAS DE PRENSA EN EL DIARIO WWW.POLITICASNUEVAS ,COM Y VIDEOS EN LAS REDES SOCIALES DEL PORTAL NOV. 2024</t>
  </si>
  <si>
    <t xml:space="preserve">B1500000347</t>
  </si>
  <si>
    <t xml:space="preserve">EVELING ALTAGRACIA BELLIARD NUÑEZ</t>
  </si>
  <si>
    <t xml:space="preserve">PAGO COLOCACION DE 2 CUÑAS DIARIAS EN EL ESPACIO RADIAL LA HORA DE EVELING BELLIAR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/mm\/yyyy"/>
    <numFmt numFmtId="167" formatCode="dd\/mm\/yyyy"/>
    <numFmt numFmtId="168" formatCode="#,##0.00_);\-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9.95"/>
      <color rgb="FF000000"/>
      <name val="Arial"/>
      <family val="0"/>
    </font>
    <font>
      <sz val="9.9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7.9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52320</xdr:colOff>
      <xdr:row>0</xdr:row>
      <xdr:rowOff>43560</xdr:rowOff>
    </xdr:from>
    <xdr:to>
      <xdr:col>4</xdr:col>
      <xdr:colOff>2888280</xdr:colOff>
      <xdr:row>11</xdr:row>
      <xdr:rowOff>32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512080" y="43560"/>
          <a:ext cx="5007240" cy="2035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0" activeCellId="0" sqref="G20 G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8.28"/>
    <col collapsed="false" customWidth="true" hidden="false" outlineLevel="0" max="5" min="5" style="1" width="49.28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70.56"/>
  </cols>
  <sheetData>
    <row r="8" customFormat="false" ht="14.65" hidden="false" customHeight="false" outlineLevel="0" collapsed="false">
      <c r="B8" s="1" t="s">
        <v>0</v>
      </c>
    </row>
    <row r="11" customFormat="false" ht="14.65" hidden="false" customHeight="false" outlineLevel="0" collapsed="false">
      <c r="J11" s="2"/>
      <c r="K11" s="3"/>
    </row>
    <row r="12" customFormat="false" ht="14.65" hidden="false" customHeight="false" outlineLevel="0" collapsed="false">
      <c r="J12" s="2"/>
      <c r="K12" s="3"/>
    </row>
    <row r="13" customFormat="false" ht="19.35" hidden="false" customHeight="false" outlineLevel="0" collapsed="false">
      <c r="D13" s="4" t="s">
        <v>1</v>
      </c>
      <c r="E13" s="4"/>
      <c r="F13" s="4"/>
      <c r="G13" s="4"/>
      <c r="H13" s="4"/>
      <c r="I13" s="4"/>
      <c r="J13" s="4"/>
      <c r="K13" s="5"/>
    </row>
    <row r="14" customFormat="false" ht="19.35" hidden="false" customHeight="false" outlineLevel="0" collapsed="false">
      <c r="D14" s="4"/>
      <c r="E14" s="4"/>
      <c r="F14" s="4"/>
      <c r="G14" s="4"/>
      <c r="H14" s="4"/>
      <c r="I14" s="4"/>
      <c r="J14" s="4"/>
      <c r="K14" s="5"/>
    </row>
    <row r="15" customFormat="false" ht="19.35" hidden="false" customHeight="false" outlineLevel="0" collapsed="false">
      <c r="D15" s="4"/>
      <c r="E15" s="4"/>
      <c r="F15" s="4"/>
      <c r="G15" s="4"/>
      <c r="H15" s="4"/>
      <c r="I15" s="4"/>
      <c r="J15" s="4"/>
      <c r="K15" s="5"/>
    </row>
    <row r="16" customFormat="false" ht="19.35" hidden="false" customHeight="false" outlineLevel="0" collapsed="false">
      <c r="H16" s="4"/>
      <c r="I16" s="4"/>
      <c r="J16" s="4"/>
      <c r="K16" s="4"/>
      <c r="L16" s="4"/>
      <c r="M16" s="4"/>
      <c r="N16" s="4"/>
    </row>
    <row r="17" customFormat="false" ht="53.25" hidden="false" customHeight="true" outlineLevel="0" collapsed="false">
      <c r="A17" s="6" t="s">
        <v>2</v>
      </c>
      <c r="B17" s="6" t="s">
        <v>3</v>
      </c>
      <c r="C17" s="6" t="s">
        <v>4</v>
      </c>
      <c r="D17" s="6" t="s">
        <v>5</v>
      </c>
      <c r="E17" s="6" t="s">
        <v>6</v>
      </c>
      <c r="F17" s="6" t="s">
        <v>7</v>
      </c>
      <c r="G17" s="7" t="s">
        <v>8</v>
      </c>
      <c r="H17" s="8"/>
    </row>
    <row r="19" customFormat="false" ht="25.35" hidden="false" customHeight="false" outlineLevel="0" collapsed="false">
      <c r="A19" s="9" t="n">
        <v>1</v>
      </c>
      <c r="B19" s="10" t="s">
        <v>9</v>
      </c>
      <c r="C19" s="11" t="n">
        <v>45657</v>
      </c>
      <c r="D19" s="12" t="s">
        <v>10</v>
      </c>
      <c r="E19" s="13" t="s">
        <v>11</v>
      </c>
      <c r="F19" s="14" t="n">
        <v>9400.37</v>
      </c>
      <c r="G19" s="15" t="n">
        <v>45672</v>
      </c>
    </row>
    <row r="20" customFormat="false" ht="14.65" hidden="false" customHeight="false" outlineLevel="0" collapsed="false">
      <c r="A20" s="9" t="n">
        <v>2</v>
      </c>
      <c r="B20" s="12" t="s">
        <v>12</v>
      </c>
      <c r="C20" s="11" t="n">
        <v>45638</v>
      </c>
      <c r="D20" s="12" t="s">
        <v>13</v>
      </c>
      <c r="E20" s="13" t="s">
        <v>14</v>
      </c>
      <c r="F20" s="14" t="n">
        <v>356006.58</v>
      </c>
      <c r="G20" s="15" t="n">
        <v>45672</v>
      </c>
    </row>
    <row r="21" customFormat="false" ht="45.75" hidden="false" customHeight="true" outlineLevel="0" collapsed="false">
      <c r="A21" s="9" t="n">
        <v>3</v>
      </c>
      <c r="B21" s="12" t="s">
        <v>15</v>
      </c>
      <c r="C21" s="11" t="n">
        <v>45657</v>
      </c>
      <c r="D21" s="12" t="s">
        <v>16</v>
      </c>
      <c r="E21" s="13" t="s">
        <v>17</v>
      </c>
      <c r="F21" s="14" t="n">
        <v>20000</v>
      </c>
      <c r="G21" s="15" t="n">
        <v>45672</v>
      </c>
    </row>
    <row r="22" customFormat="false" ht="36.55" hidden="false" customHeight="false" outlineLevel="0" collapsed="false">
      <c r="A22" s="9" t="n">
        <v>4</v>
      </c>
      <c r="B22" s="12" t="s">
        <v>18</v>
      </c>
      <c r="C22" s="11" t="n">
        <v>45657</v>
      </c>
      <c r="D22" s="12" t="s">
        <v>19</v>
      </c>
      <c r="E22" s="13" t="s">
        <v>20</v>
      </c>
      <c r="F22" s="14" t="n">
        <v>201196.7</v>
      </c>
      <c r="G22" s="15" t="n">
        <v>45672</v>
      </c>
    </row>
    <row r="23" customFormat="false" ht="36.55" hidden="false" customHeight="false" outlineLevel="0" collapsed="false">
      <c r="A23" s="9" t="n">
        <v>5</v>
      </c>
      <c r="B23" s="12" t="s">
        <v>21</v>
      </c>
      <c r="C23" s="11" t="n">
        <v>45657</v>
      </c>
      <c r="D23" s="12" t="s">
        <v>22</v>
      </c>
      <c r="E23" s="13" t="s">
        <v>23</v>
      </c>
      <c r="F23" s="14" t="n">
        <v>35506.2</v>
      </c>
      <c r="G23" s="15" t="n">
        <v>45672</v>
      </c>
    </row>
    <row r="24" customFormat="false" ht="36.55" hidden="false" customHeight="false" outlineLevel="0" collapsed="false">
      <c r="A24" s="9" t="n">
        <v>6</v>
      </c>
      <c r="B24" s="12" t="s">
        <v>24</v>
      </c>
      <c r="C24" s="11" t="n">
        <v>45657</v>
      </c>
      <c r="D24" s="12" t="s">
        <v>25</v>
      </c>
      <c r="E24" s="13" t="s">
        <v>26</v>
      </c>
      <c r="F24" s="14" t="n">
        <v>88795</v>
      </c>
      <c r="G24" s="15" t="n">
        <v>45672</v>
      </c>
    </row>
    <row r="25" customFormat="false" ht="47.75" hidden="false" customHeight="false" outlineLevel="0" collapsed="false">
      <c r="A25" s="9" t="n">
        <v>7</v>
      </c>
      <c r="B25" s="12" t="s">
        <v>27</v>
      </c>
      <c r="C25" s="11" t="n">
        <v>45657</v>
      </c>
      <c r="D25" s="12" t="s">
        <v>25</v>
      </c>
      <c r="E25" s="13" t="s">
        <v>28</v>
      </c>
      <c r="F25" s="14" t="n">
        <v>56640</v>
      </c>
      <c r="G25" s="15" t="n">
        <v>45672</v>
      </c>
    </row>
    <row r="26" customFormat="false" ht="25.35" hidden="false" customHeight="false" outlineLevel="0" collapsed="false">
      <c r="A26" s="9" t="n">
        <v>8</v>
      </c>
      <c r="B26" s="12" t="s">
        <v>29</v>
      </c>
      <c r="C26" s="11" t="n">
        <v>45657</v>
      </c>
      <c r="D26" s="12" t="s">
        <v>30</v>
      </c>
      <c r="E26" s="13" t="s">
        <v>31</v>
      </c>
      <c r="F26" s="14" t="n">
        <v>188545.44</v>
      </c>
      <c r="G26" s="15" t="n">
        <v>45672</v>
      </c>
    </row>
    <row r="27" customFormat="false" ht="47.75" hidden="false" customHeight="false" outlineLevel="0" collapsed="false">
      <c r="A27" s="9" t="n">
        <v>9</v>
      </c>
      <c r="B27" s="12" t="s">
        <v>32</v>
      </c>
      <c r="C27" s="11" t="n">
        <v>45657</v>
      </c>
      <c r="D27" s="12" t="s">
        <v>33</v>
      </c>
      <c r="E27" s="13" t="s">
        <v>34</v>
      </c>
      <c r="F27" s="14" t="n">
        <v>100890</v>
      </c>
      <c r="G27" s="15" t="n">
        <v>45672</v>
      </c>
    </row>
    <row r="28" customFormat="false" ht="47.75" hidden="false" customHeight="false" outlineLevel="0" collapsed="false">
      <c r="A28" s="9" t="n">
        <v>10</v>
      </c>
      <c r="B28" s="12" t="s">
        <v>35</v>
      </c>
      <c r="C28" s="11" t="n">
        <v>45657</v>
      </c>
      <c r="D28" s="12" t="s">
        <v>36</v>
      </c>
      <c r="E28" s="13" t="s">
        <v>37</v>
      </c>
      <c r="F28" s="14" t="n">
        <v>5362628</v>
      </c>
      <c r="G28" s="15" t="n">
        <v>45672</v>
      </c>
    </row>
    <row r="29" customFormat="false" ht="36.55" hidden="false" customHeight="false" outlineLevel="0" collapsed="false">
      <c r="A29" s="9" t="n">
        <v>11</v>
      </c>
      <c r="B29" s="12" t="s">
        <v>38</v>
      </c>
      <c r="C29" s="11" t="n">
        <v>45657</v>
      </c>
      <c r="D29" s="12" t="s">
        <v>39</v>
      </c>
      <c r="E29" s="13" t="s">
        <v>40</v>
      </c>
      <c r="F29" s="14" t="n">
        <v>350008.65</v>
      </c>
      <c r="G29" s="15" t="n">
        <v>45672</v>
      </c>
    </row>
    <row r="30" customFormat="false" ht="36.55" hidden="false" customHeight="false" outlineLevel="0" collapsed="false">
      <c r="A30" s="9" t="n">
        <v>12</v>
      </c>
      <c r="B30" s="12" t="s">
        <v>41</v>
      </c>
      <c r="C30" s="11" t="n">
        <v>45657</v>
      </c>
      <c r="D30" s="12" t="s">
        <v>42</v>
      </c>
      <c r="E30" s="13" t="s">
        <v>43</v>
      </c>
      <c r="F30" s="14" t="n">
        <v>32273</v>
      </c>
      <c r="G30" s="15" t="n">
        <v>45672</v>
      </c>
    </row>
    <row r="31" customFormat="false" ht="36.55" hidden="false" customHeight="false" outlineLevel="0" collapsed="false">
      <c r="A31" s="9" t="n">
        <v>13</v>
      </c>
      <c r="B31" s="12" t="s">
        <v>44</v>
      </c>
      <c r="C31" s="11" t="n">
        <v>45640</v>
      </c>
      <c r="D31" s="12" t="s">
        <v>45</v>
      </c>
      <c r="E31" s="13" t="s">
        <v>46</v>
      </c>
      <c r="F31" s="14" t="n">
        <v>4585.3</v>
      </c>
      <c r="G31" s="15" t="n">
        <v>45655</v>
      </c>
    </row>
    <row r="32" customFormat="false" ht="36.55" hidden="false" customHeight="false" outlineLevel="0" collapsed="false">
      <c r="A32" s="9" t="n">
        <v>14</v>
      </c>
      <c r="B32" s="12" t="s">
        <v>47</v>
      </c>
      <c r="C32" s="11" t="n">
        <v>45657</v>
      </c>
      <c r="D32" s="12" t="s">
        <v>48</v>
      </c>
      <c r="E32" s="13" t="s">
        <v>49</v>
      </c>
      <c r="F32" s="14" t="n">
        <v>1500000</v>
      </c>
      <c r="G32" s="15" t="n">
        <v>45672</v>
      </c>
    </row>
    <row r="33" customFormat="false" ht="36.55" hidden="false" customHeight="false" outlineLevel="0" collapsed="false">
      <c r="A33" s="9" t="n">
        <v>15</v>
      </c>
      <c r="B33" s="12" t="s">
        <v>50</v>
      </c>
      <c r="C33" s="11" t="n">
        <v>45657</v>
      </c>
      <c r="D33" s="12" t="s">
        <v>51</v>
      </c>
      <c r="E33" s="13" t="s">
        <v>52</v>
      </c>
      <c r="F33" s="14" t="n">
        <v>557249.99</v>
      </c>
      <c r="G33" s="15" t="n">
        <v>45672</v>
      </c>
    </row>
    <row r="34" customFormat="false" ht="47.75" hidden="false" customHeight="false" outlineLevel="0" collapsed="false">
      <c r="A34" s="9" t="n">
        <v>16</v>
      </c>
      <c r="B34" s="12" t="s">
        <v>53</v>
      </c>
      <c r="C34" s="11" t="n">
        <v>45657</v>
      </c>
      <c r="D34" s="12" t="s">
        <v>54</v>
      </c>
      <c r="E34" s="13" t="s">
        <v>55</v>
      </c>
      <c r="F34" s="14" t="n">
        <v>235739.96</v>
      </c>
      <c r="G34" s="15" t="n">
        <v>45672</v>
      </c>
    </row>
    <row r="35" customFormat="false" ht="47.75" hidden="false" customHeight="false" outlineLevel="0" collapsed="false">
      <c r="A35" s="9" t="n">
        <v>17</v>
      </c>
      <c r="B35" s="12" t="s">
        <v>56</v>
      </c>
      <c r="C35" s="11" t="n">
        <v>45657</v>
      </c>
      <c r="D35" s="12" t="s">
        <v>57</v>
      </c>
      <c r="E35" s="13" t="s">
        <v>58</v>
      </c>
      <c r="F35" s="14" t="n">
        <v>1435057</v>
      </c>
      <c r="G35" s="15" t="n">
        <v>45672</v>
      </c>
    </row>
    <row r="36" customFormat="false" ht="36.55" hidden="false" customHeight="false" outlineLevel="0" collapsed="false">
      <c r="A36" s="9" t="n">
        <v>18</v>
      </c>
      <c r="B36" s="12" t="s">
        <v>59</v>
      </c>
      <c r="C36" s="11" t="n">
        <v>45657</v>
      </c>
      <c r="D36" s="12" t="s">
        <v>60</v>
      </c>
      <c r="E36" s="13" t="s">
        <v>61</v>
      </c>
      <c r="F36" s="14" t="n">
        <v>6900</v>
      </c>
      <c r="G36" s="15" t="n">
        <v>45672</v>
      </c>
    </row>
    <row r="37" customFormat="false" ht="36.55" hidden="false" customHeight="false" outlineLevel="0" collapsed="false">
      <c r="A37" s="9" t="n">
        <v>19</v>
      </c>
      <c r="B37" s="12" t="s">
        <v>62</v>
      </c>
      <c r="C37" s="11" t="n">
        <v>45657</v>
      </c>
      <c r="D37" s="12" t="s">
        <v>63</v>
      </c>
      <c r="E37" s="13" t="s">
        <v>64</v>
      </c>
      <c r="F37" s="14" t="n">
        <v>299989.04</v>
      </c>
      <c r="G37" s="15" t="n">
        <v>45672</v>
      </c>
    </row>
    <row r="38" customFormat="false" ht="47.75" hidden="false" customHeight="false" outlineLevel="0" collapsed="false">
      <c r="A38" s="9" t="n">
        <v>20</v>
      </c>
      <c r="B38" s="12" t="s">
        <v>65</v>
      </c>
      <c r="C38" s="11" t="n">
        <v>45657</v>
      </c>
      <c r="D38" s="12" t="s">
        <v>66</v>
      </c>
      <c r="E38" s="13" t="s">
        <v>67</v>
      </c>
      <c r="F38" s="14" t="n">
        <v>200000.01</v>
      </c>
      <c r="G38" s="15" t="n">
        <v>45672</v>
      </c>
    </row>
    <row r="39" customFormat="false" ht="58.95" hidden="false" customHeight="false" outlineLevel="0" collapsed="false">
      <c r="A39" s="9" t="n">
        <v>21</v>
      </c>
      <c r="B39" s="12" t="s">
        <v>68</v>
      </c>
      <c r="C39" s="11" t="n">
        <v>45657</v>
      </c>
      <c r="D39" s="12" t="s">
        <v>69</v>
      </c>
      <c r="E39" s="16" t="s">
        <v>70</v>
      </c>
      <c r="F39" s="14" t="n">
        <v>234000</v>
      </c>
      <c r="G39" s="15" t="n">
        <v>45672</v>
      </c>
    </row>
    <row r="40" customFormat="false" ht="36.55" hidden="false" customHeight="false" outlineLevel="0" collapsed="false">
      <c r="A40" s="9" t="n">
        <v>22</v>
      </c>
      <c r="B40" s="12" t="s">
        <v>71</v>
      </c>
      <c r="C40" s="11" t="n">
        <v>45657</v>
      </c>
      <c r="D40" s="12" t="s">
        <v>72</v>
      </c>
      <c r="E40" s="16" t="s">
        <v>73</v>
      </c>
      <c r="F40" s="14" t="n">
        <v>40000</v>
      </c>
      <c r="G40" s="15" t="n">
        <v>45672</v>
      </c>
    </row>
    <row r="41" customFormat="false" ht="36.55" hidden="false" customHeight="false" outlineLevel="0" collapsed="false">
      <c r="A41" s="9" t="n">
        <v>23</v>
      </c>
      <c r="B41" s="12" t="s">
        <v>74</v>
      </c>
      <c r="C41" s="11" t="n">
        <v>45657</v>
      </c>
      <c r="D41" s="12" t="s">
        <v>75</v>
      </c>
      <c r="E41" s="16" t="s">
        <v>76</v>
      </c>
      <c r="F41" s="14" t="n">
        <v>25000</v>
      </c>
      <c r="G41" s="15" t="n">
        <v>45672</v>
      </c>
    </row>
    <row r="42" customFormat="false" ht="47.75" hidden="false" customHeight="false" outlineLevel="0" collapsed="false">
      <c r="A42" s="9" t="n">
        <v>24</v>
      </c>
      <c r="B42" s="12" t="s">
        <v>77</v>
      </c>
      <c r="C42" s="11" t="n">
        <v>45657</v>
      </c>
      <c r="D42" s="12" t="s">
        <v>78</v>
      </c>
      <c r="E42" s="16" t="s">
        <v>79</v>
      </c>
      <c r="F42" s="14" t="n">
        <v>72286.63</v>
      </c>
      <c r="G42" s="15" t="n">
        <v>45672</v>
      </c>
    </row>
    <row r="43" customFormat="false" ht="47.75" hidden="false" customHeight="false" outlineLevel="0" collapsed="false">
      <c r="A43" s="9" t="n">
        <v>25</v>
      </c>
      <c r="B43" s="12" t="s">
        <v>80</v>
      </c>
      <c r="C43" s="11" t="n">
        <v>45657</v>
      </c>
      <c r="D43" s="12" t="s">
        <v>81</v>
      </c>
      <c r="E43" s="16" t="s">
        <v>82</v>
      </c>
      <c r="F43" s="14" t="n">
        <v>20000</v>
      </c>
      <c r="G43" s="15" t="n">
        <v>45672</v>
      </c>
    </row>
    <row r="44" customFormat="false" ht="47.75" hidden="false" customHeight="false" outlineLevel="0" collapsed="false">
      <c r="A44" s="9" t="n">
        <v>26</v>
      </c>
      <c r="B44" s="12" t="s">
        <v>83</v>
      </c>
      <c r="C44" s="11" t="n">
        <v>45657</v>
      </c>
      <c r="D44" s="12" t="s">
        <v>84</v>
      </c>
      <c r="E44" s="16" t="s">
        <v>85</v>
      </c>
      <c r="F44" s="14" t="n">
        <v>246640.77</v>
      </c>
      <c r="G44" s="15" t="n">
        <v>45672</v>
      </c>
    </row>
    <row r="45" customFormat="false" ht="36.55" hidden="false" customHeight="false" outlineLevel="0" collapsed="false">
      <c r="A45" s="9" t="n">
        <v>27</v>
      </c>
      <c r="B45" s="12" t="s">
        <v>86</v>
      </c>
      <c r="C45" s="11" t="n">
        <v>45657</v>
      </c>
      <c r="D45" s="12" t="s">
        <v>87</v>
      </c>
      <c r="E45" s="16" t="s">
        <v>88</v>
      </c>
      <c r="F45" s="14" t="n">
        <v>89000</v>
      </c>
      <c r="G45" s="15" t="n">
        <v>45672</v>
      </c>
    </row>
    <row r="46" customFormat="false" ht="47.75" hidden="false" customHeight="false" outlineLevel="0" collapsed="false">
      <c r="A46" s="9" t="n">
        <v>28</v>
      </c>
      <c r="B46" s="12" t="s">
        <v>89</v>
      </c>
      <c r="C46" s="11" t="n">
        <v>45657</v>
      </c>
      <c r="D46" s="12" t="s">
        <v>90</v>
      </c>
      <c r="E46" s="16" t="s">
        <v>91</v>
      </c>
      <c r="F46" s="14" t="n">
        <v>25000</v>
      </c>
      <c r="G46" s="15" t="n">
        <v>45672</v>
      </c>
    </row>
    <row r="47" customFormat="false" ht="47.75" hidden="false" customHeight="false" outlineLevel="0" collapsed="false">
      <c r="A47" s="9" t="n">
        <v>29</v>
      </c>
      <c r="B47" s="12" t="s">
        <v>92</v>
      </c>
      <c r="C47" s="11" t="n">
        <v>45657</v>
      </c>
      <c r="D47" s="12" t="s">
        <v>93</v>
      </c>
      <c r="E47" s="16" t="s">
        <v>94</v>
      </c>
      <c r="F47" s="14" t="n">
        <v>40000</v>
      </c>
      <c r="G47" s="15" t="n">
        <v>45672</v>
      </c>
    </row>
    <row r="48" customFormat="false" ht="25.35" hidden="false" customHeight="false" outlineLevel="0" collapsed="false">
      <c r="A48" s="9" t="n">
        <v>30</v>
      </c>
      <c r="B48" s="12" t="s">
        <v>95</v>
      </c>
      <c r="C48" s="11" t="n">
        <v>45657</v>
      </c>
      <c r="D48" s="12" t="s">
        <v>96</v>
      </c>
      <c r="E48" s="16" t="s">
        <v>97</v>
      </c>
      <c r="F48" s="14" t="n">
        <v>41300</v>
      </c>
      <c r="G48" s="15" t="n">
        <v>45672</v>
      </c>
    </row>
    <row r="49" customFormat="false" ht="14.65" hidden="false" customHeight="false" outlineLevel="0" collapsed="false">
      <c r="B49" s="17"/>
      <c r="C49" s="17"/>
      <c r="D49" s="17"/>
      <c r="E49" s="17"/>
      <c r="F49" s="18" t="n">
        <f aca="false">SUM(F19:F48)</f>
        <v>11874638.64</v>
      </c>
      <c r="G49" s="17"/>
    </row>
    <row r="50" customFormat="false" ht="14.65" hidden="false" customHeight="false" outlineLevel="0" collapsed="false">
      <c r="F50" s="19"/>
    </row>
  </sheetData>
  <printOptions headings="false" gridLines="false" gridLinesSet="true" horizontalCentered="false" verticalCentered="false"/>
  <pageMargins left="0.159722222222222" right="0.160416666666667" top="0.126388888888889" bottom="0.1604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