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uperado_Hoja1" sheetId="1" state="visible" r:id="rId2"/>
  </sheets>
  <definedNames>
    <definedName function="false" hidden="false" localSheetId="0" name="_xlnm.Print_Titles" vbProcedure="false">Recuperado_Hoja1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 </t>
  </si>
  <si>
    <t xml:space="preserve">                          RELACION DE CUENTAS POR PAGAR AL 31/07/2025</t>
  </si>
  <si>
    <t xml:space="preserve">NO</t>
  </si>
  <si>
    <t xml:space="preserve">FACTURA NCF</t>
  </si>
  <si>
    <t xml:space="preserve">FECHA</t>
  </si>
  <si>
    <t xml:space="preserve">PROVEEDOR</t>
  </si>
  <si>
    <t xml:space="preserve">CONCEPTO</t>
  </si>
  <si>
    <t xml:space="preserve">MONTO</t>
  </si>
  <si>
    <t xml:space="preserve">FECHA ESTIMADA Y/O PROGRAMACION DE PAGO</t>
  </si>
  <si>
    <t xml:space="preserve">N/A</t>
  </si>
  <si>
    <t xml:space="preserve">DOMINGO ANT. ALCANTARA ESTEVEZ</t>
  </si>
  <si>
    <t xml:space="preserve">PAGO ALQUILER DEL MES DE DICIEMBRE 2024, LOCAL QUE ALOJA LA OFICINA DE ESTA INSTITUCION EN VILLA MELLA, SANTO DOMINGO NORTE. CORRESPONDIENTE A LA ORDEN DGDC-2025-00057, SEGUN ANEXOS. NOTA: LA CARTA Y RELACION ORIGINAL DESCANSA EN EL LIB NO.1249, SEGUN ANE</t>
  </si>
  <si>
    <t xml:space="preserve">PAGO ALQUILER DE LOCAL DONDE ESTAN ALOJADAS LAS OFICINAS DE ESTA INST. EN LA C/DUARTE, PLAZA BAMEL NO.2 LOCAL 207 Y 208 VILLA MELLA, STO. DGO. NORTE, CORRESP.A LOS MESES DE ENERO/ JULIO 2025 S/ANEX</t>
  </si>
  <si>
    <t xml:space="preserve">NURYS LUISA OLIVERO PEREZ (BARAHONA)</t>
  </si>
  <si>
    <t xml:space="preserve">PAGO DE ALQUILER DE LOS MESES DE JULIO, AGOSTO, SEPTIEMBRE, OCTUBRE, NOVIEMBRE Y DICIEMBRE 2024, LOCAL QUE ALOJA LA OFICINA DE ESTA INSTITUCION EN BARAHONA, CORRESPONDEINTE A LA ORDEN DGDC-2025-00052, SEGUN ANEXOS.-</t>
  </si>
  <si>
    <t xml:space="preserve">PAGO ALQUILER DE LOCAL QUE ALOJA LAS OFICINA DE ESTA INSTITUCIÓN (DGDC), EN LA PROVINCIA DE BARAHONA, CORRESP. A LOS MESES DE ENERO / JULIO 2025,  SEGUN ANEXO.-</t>
  </si>
  <si>
    <t xml:space="preserve">LUIS ALBERTO MARTINEZ RIJO (EL SEIBO)</t>
  </si>
  <si>
    <t xml:space="preserve">PAGO ALQUILER DE LOS MESES DE MARZO, ABRIL, MAYO, JUNIO Y JULIO 2025, LOCAL QUE ALOJA LA OFICINA DE ESTA INST. EN EL MUNICIPIO SANTA CRUZ, EL SEIBO, CORRESP. A LA ORDEN DGDC-2025-00050. NOTA: LA CARTA Y RELAC. ORIGINAL DESCANSAN EL LIB. NO. 1249. S/ANEXOS</t>
  </si>
  <si>
    <t xml:space="preserve">B1500000485</t>
  </si>
  <si>
    <t xml:space="preserve">SUPLIDORES HERSARAHALEX SRL.</t>
  </si>
  <si>
    <t xml:space="preserve">PAGO A LA ORDEN DGDC-2025, CORRESPONDIENTE AL SERVICIO DE REPARACION Y MANTENIMIENTO DEL TECHO Y LA VERJA DEL CDI, YAMASA, PERTENCECIENTE A ESTA INSTITUCION SEGUN ANEXOS.-</t>
  </si>
  <si>
    <t xml:space="preserve">FELIX JOSE DE JESUS REYNOSO SURIEL</t>
  </si>
  <si>
    <t xml:space="preserve">PAGO DE ALQUILER DE LOS MESES DE NOVIEMBRE Y DICIEMBRE 2024, LOCAL QUE ALOJA LA OFICINA DE ESTA INSTITUCION EN LA VEGA, CORRESP. A LA ORDEN DGDC-2025-00053. NOTA: LA CARTA Y RELACION ORIGINAL DESCANSAN EN EL LIB. NO. 1249. SEGUN/ANEXOS.</t>
  </si>
  <si>
    <t xml:space="preserve">PAGO ALQUILER DEL LOCAL DONDE ESTA UBICADA LA OFICINA DE ESTA INSTITUCION EN LA VEGA, CORRESP. A LOS MESES DE ENERO / JULIO 2025, SEGUN ANEXOS.-</t>
  </si>
  <si>
    <t xml:space="preserve">UBALDO ANTONIO GRULLON P.( COTUI )</t>
  </si>
  <si>
    <t xml:space="preserve">PAGO DE ALQUILER DE LOCAL QUE ALOJA LA OFICINA DE ESTA INST. EN COTUI, PROVINCIA SANCHEZ RAMIREZ, CORRESP. A LOS MESES NOVIEMBRE Y DICIEMBRE 2024, ORDEN DE SERVICIO NO. DGDC-2025-00054. NOTA: LA CARTA Y RELAC. ORIGINAL DESCANSAN EN EL LIB. NO. 1249. S/ANE</t>
  </si>
  <si>
    <t xml:space="preserve">PAGO DE ALQUILER DE LOCAL QUE ALOJA LA OFICINA DE ESTA INST. EN COTUI, PROVINCIA SANCHEZ RAMIREZ, CORRESP. A LOS MESES ENERO/JULIO 2025,  S/ANEXOS</t>
  </si>
  <si>
    <t xml:space="preserve">B1500000013</t>
  </si>
  <si>
    <t xml:space="preserve">RKL Supply, SRL</t>
  </si>
  <si>
    <t xml:space="preserve">PAGO A LA ORDEN DGDC-2025-00078, DE FECHA 30-06-2025, CORRESPONDIENTE A LOS SERVICIOS DE ALMUERZOS SERVIDOS EN DIFERENTES ACTIVIDADES DE ESTA INSTITUCION. SEGUN/ANEXOS.</t>
  </si>
  <si>
    <t xml:space="preserve">B1500000027</t>
  </si>
  <si>
    <t xml:space="preserve">tradiciones navideñas</t>
  </si>
  <si>
    <t xml:space="preserve">PAGO A LA ORDEN DGDC-2025-00081, DE FECHA 02-07-2025, POR CONCEPTO DE ADQUISICION DE JUGUETES PARA SER DONADOS A TRAVES DE OPERATIVOS A NIÑOS EN POBREZA EXTREMA. SEGUN/ANEXOS.</t>
  </si>
  <si>
    <t xml:space="preserve">B1500000228</t>
  </si>
  <si>
    <t xml:space="preserve">Grupo Laser Smart Development, SRL</t>
  </si>
  <si>
    <t xml:space="preserve">PAGO A LA ORDEN DGDC-2025-00082, POR CONCEPTO DE ADQUISICION DE CANASTILLAS PARA SER DONADAS A MUJERES DE ESCASOS RECURSOS ECONOMICOS, EMBARAZADAS. SEGUN/ANEXOS.</t>
  </si>
  <si>
    <t xml:space="preserve">B1500000029</t>
  </si>
  <si>
    <t xml:space="preserve">INVERSIONES LUGSAV, SRL</t>
  </si>
  <si>
    <t xml:space="preserve">PAGO A LA ORDEN DGDC-2025-00079, DE FECHA 30-06-2025, CORRESPONDIENTE A LOS SERVICIOS DE REFRIGERIOS EMPACADOS, SERVIDOS EN DIFERENTES ACTIVIDADES DE ESTA INSTITUCION. SEGUN/ANEXOS.</t>
  </si>
  <si>
    <t xml:space="preserve">S/N</t>
  </si>
  <si>
    <t xml:space="preserve">INDEMNIZADOS</t>
  </si>
  <si>
    <t xml:space="preserve">PRESTACIONES LABORALES 2025</t>
  </si>
  <si>
    <t xml:space="preserve">                                            TOTAL GENERAL</t>
  </si>
  <si>
    <t xml:space="preserve">Lic. Osvaldo Cruz Polanco</t>
  </si>
  <si>
    <t xml:space="preserve">Encargado Financi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d\/mm\/yyyy"/>
    <numFmt numFmtId="167" formatCode="dd\/mm\/yyyy"/>
    <numFmt numFmtId="168" formatCode="#,##0.00_);\-#,##0.00"/>
  </numFmts>
  <fonts count="3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000080"/>
      <name val="Calibri"/>
      <family val="2"/>
    </font>
    <font>
      <b val="true"/>
      <sz val="11"/>
      <color rgb="FF00008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000080"/>
      <name val="Calibri Light"/>
      <family val="2"/>
    </font>
    <font>
      <b val="true"/>
      <sz val="13"/>
      <color rgb="FF000080"/>
      <name val="Calibri"/>
      <family val="2"/>
    </font>
    <font>
      <sz val="9"/>
      <color rgb="FF000000"/>
      <name val="Verdana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  <font>
      <sz val="8.8"/>
      <color rgb="FF000000"/>
      <name val="Arial"/>
      <family val="2"/>
    </font>
    <font>
      <sz val="10"/>
      <color rgb="FF000000"/>
      <name val="Arial"/>
      <family val="2"/>
    </font>
    <font>
      <sz val="8.8"/>
      <color rgb="FF000000"/>
      <name val="Times New Roman"/>
      <family val="1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CC9CCC"/>
      </patternFill>
    </fill>
    <fill>
      <patternFill patternType="solid">
        <fgColor rgb="FF33CCCC"/>
        <bgColor rgb="FF00CC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8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80206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0080C0"/>
      </top>
      <bottom style="double">
        <color rgb="FF008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3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3" applyFont="true" applyBorder="true" applyAlignment="false" applyProtection="false"/>
    <xf numFmtId="164" fontId="13" fillId="15" borderId="0" applyFont="true" applyBorder="false" applyAlignment="false" applyProtection="false"/>
    <xf numFmtId="164" fontId="14" fillId="14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3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69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415520</xdr:colOff>
      <xdr:row>0</xdr:row>
      <xdr:rowOff>43560</xdr:rowOff>
    </xdr:from>
    <xdr:to>
      <xdr:col>4</xdr:col>
      <xdr:colOff>2042280</xdr:colOff>
      <xdr:row>11</xdr:row>
      <xdr:rowOff>327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331440" y="43560"/>
          <a:ext cx="3366720" cy="203580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4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33" activeCellId="0" sqref="G33 G3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56"/>
    <col collapsed="false" customWidth="true" hidden="false" outlineLevel="0" max="4" min="4" style="1" width="37.85"/>
    <col collapsed="false" customWidth="true" hidden="false" outlineLevel="0" max="5" min="5" style="1" width="61.99"/>
    <col collapsed="false" customWidth="true" hidden="false" outlineLevel="0" max="6" min="6" style="1" width="12.28"/>
    <col collapsed="false" customWidth="true" hidden="false" outlineLevel="0" max="7" min="7" style="1" width="19.85"/>
    <col collapsed="false" customWidth="true" hidden="false" outlineLevel="0" max="8" min="8" style="1" width="70.56"/>
  </cols>
  <sheetData>
    <row r="8" customFormat="false" ht="14.65" hidden="false" customHeight="false" outlineLevel="0" collapsed="false">
      <c r="B8" s="1" t="s">
        <v>0</v>
      </c>
    </row>
    <row r="11" customFormat="false" ht="14.65" hidden="false" customHeight="false" outlineLevel="0" collapsed="false">
      <c r="J11" s="2"/>
      <c r="K11" s="3"/>
    </row>
    <row r="12" customFormat="false" ht="14.65" hidden="false" customHeight="false" outlineLevel="0" collapsed="false">
      <c r="J12" s="2"/>
      <c r="K12" s="3"/>
    </row>
    <row r="13" customFormat="false" ht="19.35" hidden="false" customHeight="false" outlineLevel="0" collapsed="false">
      <c r="D13" s="4" t="s">
        <v>1</v>
      </c>
      <c r="E13" s="4"/>
      <c r="F13" s="4"/>
      <c r="G13" s="4"/>
      <c r="H13" s="4"/>
      <c r="I13" s="4"/>
      <c r="J13" s="4"/>
      <c r="K13" s="5"/>
    </row>
    <row r="14" customFormat="false" ht="19.35" hidden="false" customHeight="false" outlineLevel="0" collapsed="false">
      <c r="D14" s="4"/>
      <c r="E14" s="4"/>
      <c r="F14" s="4"/>
      <c r="G14" s="4"/>
      <c r="H14" s="4"/>
      <c r="I14" s="4"/>
      <c r="J14" s="4"/>
      <c r="K14" s="5"/>
    </row>
    <row r="15" customFormat="false" ht="19.35" hidden="false" customHeight="false" outlineLevel="0" collapsed="false">
      <c r="D15" s="4"/>
      <c r="E15" s="4"/>
      <c r="F15" s="4"/>
      <c r="G15" s="4"/>
      <c r="H15" s="4"/>
      <c r="I15" s="4"/>
      <c r="J15" s="4"/>
      <c r="K15" s="5"/>
    </row>
    <row r="16" customFormat="false" ht="19.35" hidden="false" customHeight="false" outlineLevel="0" collapsed="false">
      <c r="H16" s="4"/>
      <c r="I16" s="4"/>
      <c r="J16" s="4"/>
      <c r="K16" s="4"/>
      <c r="L16" s="4"/>
      <c r="M16" s="4"/>
      <c r="N16" s="4"/>
    </row>
    <row r="17" customFormat="false" ht="53.25" hidden="false" customHeight="true" outlineLevel="0" collapsed="false">
      <c r="A17" s="6" t="s">
        <v>2</v>
      </c>
      <c r="B17" s="6" t="s">
        <v>3</v>
      </c>
      <c r="C17" s="6" t="s">
        <v>4</v>
      </c>
      <c r="D17" s="6" t="s">
        <v>5</v>
      </c>
      <c r="E17" s="6" t="s">
        <v>6</v>
      </c>
      <c r="F17" s="6" t="s">
        <v>7</v>
      </c>
      <c r="G17" s="7" t="s">
        <v>8</v>
      </c>
      <c r="H17" s="8"/>
    </row>
    <row r="19" customFormat="false" ht="94.5" hidden="false" customHeight="true" outlineLevel="0" collapsed="false">
      <c r="A19" s="9" t="n">
        <v>1</v>
      </c>
      <c r="B19" s="10" t="s">
        <v>9</v>
      </c>
      <c r="C19" s="11" t="n">
        <v>45869</v>
      </c>
      <c r="D19" s="12" t="s">
        <v>10</v>
      </c>
      <c r="E19" s="13" t="s">
        <v>11</v>
      </c>
      <c r="F19" s="14" t="n">
        <v>32062.66</v>
      </c>
      <c r="G19" s="15" t="n">
        <v>45899</v>
      </c>
    </row>
    <row r="20" customFormat="false" ht="69" hidden="false" customHeight="true" outlineLevel="0" collapsed="false">
      <c r="A20" s="9" t="n">
        <v>2</v>
      </c>
      <c r="B20" s="10" t="s">
        <v>9</v>
      </c>
      <c r="C20" s="11" t="n">
        <v>45852</v>
      </c>
      <c r="D20" s="12" t="s">
        <v>10</v>
      </c>
      <c r="E20" s="13" t="s">
        <v>12</v>
      </c>
      <c r="F20" s="14" t="n">
        <v>224438.62</v>
      </c>
      <c r="G20" s="15" t="n">
        <v>45899</v>
      </c>
    </row>
    <row r="21" customFormat="false" ht="68.25" hidden="false" customHeight="true" outlineLevel="0" collapsed="false">
      <c r="A21" s="9" t="n">
        <v>3</v>
      </c>
      <c r="B21" s="10" t="s">
        <v>9</v>
      </c>
      <c r="C21" s="11" t="n">
        <v>45869</v>
      </c>
      <c r="D21" s="12" t="s">
        <v>13</v>
      </c>
      <c r="E21" s="13" t="s">
        <v>14</v>
      </c>
      <c r="F21" s="14" t="n">
        <v>111156</v>
      </c>
      <c r="G21" s="15" t="n">
        <v>45899</v>
      </c>
    </row>
    <row r="22" customFormat="false" ht="53.25" hidden="false" customHeight="true" outlineLevel="0" collapsed="false">
      <c r="A22" s="9" t="n">
        <v>4</v>
      </c>
      <c r="B22" s="10" t="s">
        <v>9</v>
      </c>
      <c r="C22" s="11" t="n">
        <v>45854</v>
      </c>
      <c r="D22" s="12" t="s">
        <v>13</v>
      </c>
      <c r="E22" s="13" t="s">
        <v>15</v>
      </c>
      <c r="F22" s="14" t="n">
        <v>129682</v>
      </c>
      <c r="G22" s="15" t="n">
        <v>45899</v>
      </c>
    </row>
    <row r="23" customFormat="false" ht="78.75" hidden="false" customHeight="true" outlineLevel="0" collapsed="false">
      <c r="A23" s="9" t="n">
        <v>5</v>
      </c>
      <c r="B23" s="10" t="s">
        <v>9</v>
      </c>
      <c r="C23" s="11" t="n">
        <v>45869</v>
      </c>
      <c r="D23" s="12" t="s">
        <v>16</v>
      </c>
      <c r="E23" s="13" t="s">
        <v>17</v>
      </c>
      <c r="F23" s="14" t="n">
        <v>121540</v>
      </c>
      <c r="G23" s="15" t="n">
        <v>45899</v>
      </c>
    </row>
    <row r="24" customFormat="false" ht="60" hidden="false" customHeight="true" outlineLevel="0" collapsed="false">
      <c r="A24" s="9" t="n">
        <v>6</v>
      </c>
      <c r="B24" s="16" t="s">
        <v>18</v>
      </c>
      <c r="C24" s="11" t="n">
        <v>45869</v>
      </c>
      <c r="D24" s="12" t="s">
        <v>19</v>
      </c>
      <c r="E24" s="13" t="s">
        <v>20</v>
      </c>
      <c r="F24" s="14" t="n">
        <v>247800</v>
      </c>
      <c r="G24" s="15" t="n">
        <v>45899</v>
      </c>
    </row>
    <row r="25" customFormat="false" ht="76.5" hidden="false" customHeight="true" outlineLevel="0" collapsed="false">
      <c r="A25" s="9" t="n">
        <v>7</v>
      </c>
      <c r="B25" s="10" t="s">
        <v>9</v>
      </c>
      <c r="C25" s="11" t="n">
        <v>45856</v>
      </c>
      <c r="D25" s="12" t="s">
        <v>21</v>
      </c>
      <c r="E25" s="13" t="s">
        <v>22</v>
      </c>
      <c r="F25" s="14" t="n">
        <v>61360</v>
      </c>
      <c r="G25" s="15" t="n">
        <v>45899</v>
      </c>
    </row>
    <row r="26" customFormat="false" ht="50.25" hidden="false" customHeight="true" outlineLevel="0" collapsed="false">
      <c r="A26" s="9" t="n">
        <v>8</v>
      </c>
      <c r="B26" s="10" t="s">
        <v>9</v>
      </c>
      <c r="C26" s="11" t="n">
        <v>45853</v>
      </c>
      <c r="D26" s="12" t="s">
        <v>21</v>
      </c>
      <c r="E26" s="13" t="s">
        <v>23</v>
      </c>
      <c r="F26" s="14" t="n">
        <v>214760</v>
      </c>
      <c r="G26" s="15" t="n">
        <v>45899</v>
      </c>
    </row>
    <row r="27" customFormat="false" ht="75.75" hidden="false" customHeight="true" outlineLevel="0" collapsed="false">
      <c r="A27" s="9" t="n">
        <v>9</v>
      </c>
      <c r="B27" s="10" t="s">
        <v>9</v>
      </c>
      <c r="C27" s="11" t="n">
        <v>45869</v>
      </c>
      <c r="D27" s="12" t="s">
        <v>24</v>
      </c>
      <c r="E27" s="13" t="s">
        <v>25</v>
      </c>
      <c r="F27" s="14" t="n">
        <v>49560</v>
      </c>
      <c r="G27" s="15" t="n">
        <v>45899</v>
      </c>
    </row>
    <row r="28" customFormat="false" ht="53.25" hidden="false" customHeight="true" outlineLevel="0" collapsed="false">
      <c r="A28" s="9" t="n">
        <v>10</v>
      </c>
      <c r="B28" s="10" t="s">
        <v>9</v>
      </c>
      <c r="C28" s="11" t="n">
        <v>45847</v>
      </c>
      <c r="D28" s="12" t="s">
        <v>24</v>
      </c>
      <c r="E28" s="13" t="s">
        <v>26</v>
      </c>
      <c r="F28" s="14" t="n">
        <v>173460</v>
      </c>
      <c r="G28" s="15" t="n">
        <v>45899</v>
      </c>
    </row>
    <row r="29" customFormat="false" ht="62.25" hidden="false" customHeight="true" outlineLevel="0" collapsed="false">
      <c r="A29" s="9" t="n">
        <v>11</v>
      </c>
      <c r="B29" s="16" t="s">
        <v>27</v>
      </c>
      <c r="C29" s="11" t="n">
        <v>45868</v>
      </c>
      <c r="D29" s="12" t="s">
        <v>28</v>
      </c>
      <c r="E29" s="13" t="s">
        <v>29</v>
      </c>
      <c r="F29" s="14" t="n">
        <v>345150</v>
      </c>
      <c r="G29" s="15" t="n">
        <v>45899</v>
      </c>
    </row>
    <row r="30" customFormat="false" ht="57" hidden="false" customHeight="true" outlineLevel="0" collapsed="false">
      <c r="A30" s="9" t="n">
        <v>12</v>
      </c>
      <c r="B30" s="16" t="s">
        <v>30</v>
      </c>
      <c r="C30" s="11" t="n">
        <v>45869</v>
      </c>
      <c r="D30" s="12" t="s">
        <v>31</v>
      </c>
      <c r="E30" s="13" t="s">
        <v>32</v>
      </c>
      <c r="F30" s="14" t="n">
        <v>172072.32</v>
      </c>
      <c r="G30" s="15" t="n">
        <v>45899</v>
      </c>
    </row>
    <row r="31" customFormat="false" ht="58.5" hidden="false" customHeight="true" outlineLevel="0" collapsed="false">
      <c r="A31" s="9" t="n">
        <v>13</v>
      </c>
      <c r="B31" s="16" t="s">
        <v>33</v>
      </c>
      <c r="C31" s="11" t="n">
        <v>45869</v>
      </c>
      <c r="D31" s="12" t="s">
        <v>34</v>
      </c>
      <c r="E31" s="13" t="s">
        <v>35</v>
      </c>
      <c r="F31" s="14" t="n">
        <v>1416000</v>
      </c>
      <c r="G31" s="15" t="n">
        <v>45899</v>
      </c>
    </row>
    <row r="32" customFormat="false" ht="61.5" hidden="false" customHeight="true" outlineLevel="0" collapsed="false">
      <c r="A32" s="9" t="n">
        <v>14</v>
      </c>
      <c r="B32" s="16" t="s">
        <v>36</v>
      </c>
      <c r="C32" s="11" t="n">
        <v>45869</v>
      </c>
      <c r="D32" s="12" t="s">
        <v>37</v>
      </c>
      <c r="E32" s="13" t="s">
        <v>38</v>
      </c>
      <c r="F32" s="14" t="n">
        <v>369694</v>
      </c>
      <c r="G32" s="15" t="n">
        <v>45899</v>
      </c>
    </row>
    <row r="33" customFormat="false" ht="26.25" hidden="false" customHeight="true" outlineLevel="0" collapsed="false">
      <c r="A33" s="9" t="n">
        <v>15</v>
      </c>
      <c r="B33" s="17" t="s">
        <v>39</v>
      </c>
      <c r="C33" s="18" t="n">
        <v>45853</v>
      </c>
      <c r="D33" s="17" t="s">
        <v>40</v>
      </c>
      <c r="E33" s="19" t="s">
        <v>41</v>
      </c>
      <c r="F33" s="20" t="n">
        <v>1005601.06</v>
      </c>
      <c r="G33" s="21"/>
    </row>
    <row r="34" customFormat="false" ht="24" hidden="false" customHeight="true" outlineLevel="0" collapsed="false">
      <c r="A34" s="22"/>
      <c r="B34" s="22"/>
      <c r="C34" s="22"/>
      <c r="D34" s="23" t="s">
        <v>42</v>
      </c>
      <c r="E34" s="22"/>
      <c r="F34" s="24" t="n">
        <f aca="false">SUM(F19:F33)</f>
        <v>4674336.66</v>
      </c>
      <c r="G34" s="22"/>
    </row>
    <row r="38" customFormat="false" ht="14.65" hidden="false" customHeight="false" outlineLevel="0" collapsed="false">
      <c r="B38" s="25"/>
    </row>
    <row r="40" customFormat="false" ht="14.65" hidden="false" customHeight="false" outlineLevel="0" collapsed="false">
      <c r="B40" s="26"/>
    </row>
    <row r="41" customFormat="false" ht="17" hidden="false" customHeight="false" outlineLevel="0" collapsed="false">
      <c r="A41" s="27"/>
      <c r="B41" s="28" t="s">
        <v>43</v>
      </c>
      <c r="C41" s="29"/>
      <c r="D41" s="0"/>
    </row>
    <row r="42" customFormat="false" ht="15.8" hidden="false" customHeight="false" outlineLevel="0" collapsed="false">
      <c r="A42" s="30" t="s">
        <v>0</v>
      </c>
      <c r="B42" s="31" t="s">
        <v>44</v>
      </c>
      <c r="C42" s="31"/>
      <c r="D42" s="0"/>
    </row>
  </sheetData>
  <printOptions headings="false" gridLines="false" gridLinesSet="true" horizontalCentered="false" verticalCentered="false"/>
  <pageMargins left="0.159722222222222" right="0.160416666666667" top="0.126388888888889" bottom="0.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