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definedNames>
    <definedName function="false" hidden="false" localSheetId="0" name="_xlnm.Print_Titles" vbProcedure="false">Recuperado_Hoja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</t>
  </si>
  <si>
    <t xml:space="preserve">                          RELACION DE CUENTAS POR PAGAR AL 31/03/2025</t>
  </si>
  <si>
    <t xml:space="preserve">NO</t>
  </si>
  <si>
    <t xml:space="preserve">FACTURA 
NCF</t>
  </si>
  <si>
    <t xml:space="preserve">FECHA</t>
  </si>
  <si>
    <t xml:space="preserve">PROVEEDOR</t>
  </si>
  <si>
    <t xml:space="preserve">CONCEPTO</t>
  </si>
  <si>
    <t xml:space="preserve">MONTO</t>
  </si>
  <si>
    <t xml:space="preserve">FECHA ESTIMADA Y/O PROGRAMACION DE PAGO</t>
  </si>
  <si>
    <t xml:space="preserve">E4500003717</t>
  </si>
  <si>
    <t xml:space="preserve">HUMANO SEGUROS S A</t>
  </si>
  <si>
    <t xml:space="preserve">PAGO DE SERVICIOS PRIVADOS DE SALUD, POLIZA 30-95-314634, 
COBERTURA PARA EL PERIODO DEL 01-03-2025 AL 31-03-2025. SEGUN/ANEXOS.</t>
  </si>
  <si>
    <t xml:space="preserve">E4500003716</t>
  </si>
  <si>
    <t xml:space="preserve">PAGO DE SERVICIOS PRIVADOS DE SALUD, POLIZA 30-95-387905 COBERTURA
 PARA EL PERIODO DEL 01-03-2025 AL 31-03-2025, SEGUN/ ANEXOS.</t>
  </si>
  <si>
    <t xml:space="preserve">S/N</t>
  </si>
  <si>
    <t xml:space="preserve">WILLIAN IGNACIO DE JESUS
 CALDERON S.</t>
  </si>
  <si>
    <t xml:space="preserve">PAGO ALQUILER DE LOCAL DEL EDIFICIO DONDE ALOJA LAS OFICINAS DE ESTA 
INSTITUCION EN AZUA DE COMPOSTELA. CORRESPONDIENTE Al MES DE MARZO 2025.
 NOTA: LA CARTA Y RELACION ORIGINAL DESCANSA EN EL LIB. NO. 459. SEGUN/ANEXOS.</t>
  </si>
  <si>
    <t xml:space="preserve">FERNANDO MORONTA </t>
  </si>
  <si>
    <t xml:space="preserve">PAGO ALQUILER DEL LOCAL DONDE ESTÁ UBICADA LA OFICINA DE ESTA INSTITUCIÓN 
(DGDC), EN EL MUNICIPIO DE MOCA, PROV. ESPAILLAT, CORRESP. AL MES DE
 MARZO 2025.SEGUN /ANEXOS.-</t>
  </si>
  <si>
    <t xml:space="preserve">GENARO ANTONIO BUENO 
GRULLON</t>
  </si>
  <si>
    <t xml:space="preserve">PAGO ALQUILER DE LOCAL QUE ALOJA LA OFICINA DE ESTA INSTITUCION EN EL
 SECTOR LOS GIRASOLES, CORRESP. AL MES DE ENERO 2025,  NOTA: LA CARTA 
Y RELACION ORIGINAL DESCANSA EN EL LIBRAMIENTO 459, S/ANEXOS-</t>
  </si>
  <si>
    <t xml:space="preserve">B1500000789</t>
  </si>
  <si>
    <t xml:space="preserve">MOFIBEL,SRL</t>
  </si>
  <si>
    <t xml:space="preserve">PAGO A LA ORDEN 00009, D/F 14/03/2025, CORRESP. A LA ADQUISICION DE ALIMENTOS 
Y BEBIDAS PARA CONSUMO EN LA INSTITUCION, SEGUN ANEXOS.-</t>
  </si>
  <si>
    <t xml:space="preserve">JESUS MANUEL ESPINAL
 CALDERA</t>
  </si>
  <si>
    <t xml:space="preserve">PAGO ALQUILER DE LOCAL DONDE ESTA  ALOJADA LA OFICINA DE ESTA INSTITUCIÓN
 EN LA PROV. DE VALVERDE, MAO, CORRESP. AL MES DE MARZO 2025. NOTA: LA 
CARTA Y RELACION ORIGINAL DESCANSA EN EL LIB. NO.459. S/DOC.  ANEXOS.</t>
  </si>
  <si>
    <t xml:space="preserve">FELIX GERARDO RODRIGUEZ
 ROSA</t>
  </si>
  <si>
    <t xml:space="preserve">PAGO ALQUILER DE LOCAL QUE ALOJA EL TALLER DE ORFEBRERIA DE ESTA 
INSTITUCIÓN (DGDC) UBICADA C/19 DE MARZO No.503, ESQUINA  LA NORIA, ZONA 
COLONIAL CORRESP. AL MES DE MARZO 2025.  NOTA: LA CARTA Y RELACION ORIGINAL 
DESCANSA EN EL LIB. NO. 459. SEGUN/ AN</t>
  </si>
  <si>
    <t xml:space="preserve">B1500000547</t>
  </si>
  <si>
    <t xml:space="preserve">EVELMAR COMERCIAL SRL</t>
  </si>
  <si>
    <t xml:space="preserve">PAGO A LA ORDEN 00002 D/F 24/02/2025, CORESP. A LA ADQUISICION DE ALIMENTOS
 PARA ANIMALES DEL CENTRO DE DESARROLLO INTEGRAL ( DGDC), YAMASA, 
SEGUN ANEXOS.-</t>
  </si>
  <si>
    <t xml:space="preserve">B1500000375</t>
  </si>
  <si>
    <t xml:space="preserve">INGENIERIA Y SERVICIOS
 INSE SRL</t>
  </si>
  <si>
    <t xml:space="preserve">PAGO A LA ORDEN DGDC-2025 00003, D/F 28/0/2025, CORRESP. A LA ADQ.
FUMIGACIONICION DE PRODUCTOS PARA FUMIGACION PARA USO EN DIFERENTES 
OPERATIVOS QUE REALIZA ESTA INSTITUCION, A NIVEL NACIONAL,SEGUN NEXOS.-</t>
  </si>
  <si>
    <t xml:space="preserve">E4500013261</t>
  </si>
  <si>
    <t xml:space="preserve">ALTICE DOMINICANA</t>
  </si>
  <si>
    <t xml:space="preserve">PAGO SERVICIOS DE INTERNET, CORRESP. AL PERIODO 11  DE FEBRERO  2025  AL 10
 DE  MARZO 2025, SEGUN FACTURA ANEXA.</t>
  </si>
  <si>
    <t xml:space="preserve">E4500002357</t>
  </si>
  <si>
    <t xml:space="preserve">DISTRIBUIDORES INTERNACIONALES
 DE PETROLEO</t>
  </si>
  <si>
    <t xml:space="preserve">PAGO A LA ORDEN 00001, D/F 24/02/2025, CORRESP. A LA ADQUISICION DE TICKES 
PRE-PAGO DE COMBUSTIBLE PARA USO EN LOS VEHICULOS PROPIEDAD DE ESTA
 INSTITUCION EN DIFERENTES OPERATIVOS Y ACTIVIDADES, SEGUN ANEXOS.-</t>
  </si>
  <si>
    <t xml:space="preserve">B1500000062</t>
  </si>
  <si>
    <t xml:space="preserve">REPRESENTACIONES Y 
SERVICIOS INDUSTRIALES</t>
  </si>
  <si>
    <t xml:space="preserve">PAGO A LA ORDEN 00208 D/F 18/12/2024, CORRESPONDIENTE AL SERVICIO DE 
REMOZAMIENTO DE IMBORNALES EN VARIAS COMUNIDADES DE LA PROVINCIA SANTO
 DOMINGO ESTE, SEGUN ANEXOS</t>
  </si>
  <si>
    <t xml:space="preserve">B1500000124</t>
  </si>
  <si>
    <t xml:space="preserve">Grandvalira Intercomercial,
 SRL</t>
  </si>
  <si>
    <t xml:space="preserve">PAGO A LA ORDEN DGDC-2025-00004, D/F 28/02/2024, CORRESP. A LA ADQUISICION 
DE LAMPARAS LED, TIPO COBRA, DONADAS EN DIFERENTES COMUNIDADES,
 SEGUN ANEXOS.-</t>
  </si>
  <si>
    <t xml:space="preserve">E4500001224</t>
  </si>
  <si>
    <t xml:space="preserve">SEGURO NACIONAL DE SALUD
 (SENASA)</t>
  </si>
  <si>
    <t xml:space="preserve">PAGO SERVICIOS PRIVADOS DE SALUD, POLIZA 04042 COBERTURA PARA EL PERIODO 
DEL 01-03-2025 AL 31-03-2025. NOTA: AL MONTO DE LA FACTURA SE LE ESTA APLICANDO
 LAS N/C NO.30876 D/F 31-03-25 POR 6,244.00 Y 30877 D/F 03-03-2025 POR 10,919.00. 
SEGUN/ANEXOS.</t>
  </si>
  <si>
    <t xml:space="preserve">TOTAL GENERAL</t>
  </si>
  <si>
    <t xml:space="preserve">Lic. Osvaldo Cruz Polanco</t>
  </si>
  <si>
    <t xml:space="preserve">Encargado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/mm\/yyyy"/>
    <numFmt numFmtId="167" formatCode="dd\/mm\/yyyy"/>
    <numFmt numFmtId="168" formatCode="#,##0.00_);\-#,##0.00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0080"/>
      <name val="Calibri Light"/>
      <family val="2"/>
    </font>
    <font>
      <b val="true"/>
      <sz val="13"/>
      <color rgb="FF000080"/>
      <name val="Calibri"/>
      <family val="2"/>
    </font>
    <font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.95"/>
      <color rgb="FF000000"/>
      <name val="Arial"/>
      <family val="2"/>
    </font>
    <font>
      <sz val="9"/>
      <color rgb="FF000000"/>
      <name val="Arial"/>
      <family val="0"/>
    </font>
    <font>
      <sz val="11"/>
      <color rgb="FF000000"/>
      <name val="Arial"/>
      <family val="2"/>
    </font>
    <font>
      <b val="true"/>
      <sz val="7.9"/>
      <color rgb="FF00000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15" borderId="0" applyFont="true" applyBorder="false" applyAlignment="false" applyProtection="false"/>
    <xf numFmtId="164" fontId="14" fillId="14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3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51240</xdr:colOff>
      <xdr:row>0</xdr:row>
      <xdr:rowOff>43560</xdr:rowOff>
    </xdr:from>
    <xdr:to>
      <xdr:col>4</xdr:col>
      <xdr:colOff>3728880</xdr:colOff>
      <xdr:row>11</xdr:row>
      <xdr:rowOff>327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603880" y="43560"/>
          <a:ext cx="5010480" cy="20358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4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1" activeCellId="0" sqref="D41 D4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7"/>
    <col collapsed="false" customWidth="true" hidden="false" outlineLevel="0" max="3" min="3" style="1" width="10.42"/>
    <col collapsed="false" customWidth="true" hidden="false" outlineLevel="0" max="4" min="4" style="1" width="26.7"/>
    <col collapsed="false" customWidth="true" hidden="false" outlineLevel="0" max="5" min="5" style="1" width="80.28"/>
    <col collapsed="false" customWidth="true" hidden="false" outlineLevel="0" max="6" min="6" style="1" width="12.85"/>
    <col collapsed="false" customWidth="true" hidden="false" outlineLevel="0" max="7" min="7" style="1" width="16.56"/>
    <col collapsed="false" customWidth="true" hidden="false" outlineLevel="0" max="8" min="8" style="1" width="70.56"/>
  </cols>
  <sheetData>
    <row r="8" customFormat="false" ht="14.65" hidden="false" customHeight="false" outlineLevel="0" collapsed="false">
      <c r="B8" s="1" t="s">
        <v>0</v>
      </c>
    </row>
    <row r="11" customFormat="false" ht="14.65" hidden="false" customHeight="false" outlineLevel="0" collapsed="false">
      <c r="J11" s="2"/>
      <c r="K11" s="3"/>
    </row>
    <row r="12" customFormat="false" ht="14.65" hidden="false" customHeight="false" outlineLevel="0" collapsed="false">
      <c r="J12" s="2"/>
      <c r="K12" s="3"/>
    </row>
    <row r="13" customFormat="false" ht="19.35" hidden="false" customHeight="false" outlineLevel="0" collapsed="false">
      <c r="D13" s="4" t="s">
        <v>1</v>
      </c>
      <c r="F13" s="4"/>
      <c r="G13" s="4"/>
      <c r="H13" s="4"/>
      <c r="I13" s="4"/>
      <c r="J13" s="4"/>
      <c r="K13" s="5"/>
    </row>
    <row r="14" customFormat="false" ht="19.35" hidden="false" customHeight="false" outlineLevel="0" collapsed="false">
      <c r="D14" s="4"/>
      <c r="E14" s="4"/>
      <c r="F14" s="4"/>
      <c r="G14" s="4"/>
      <c r="H14" s="4"/>
      <c r="I14" s="4"/>
      <c r="J14" s="4"/>
      <c r="K14" s="5"/>
    </row>
    <row r="15" customFormat="false" ht="19.35" hidden="false" customHeight="false" outlineLevel="0" collapsed="false">
      <c r="H15" s="4"/>
      <c r="I15" s="4"/>
      <c r="J15" s="4"/>
      <c r="K15" s="4"/>
      <c r="L15" s="4"/>
      <c r="M15" s="4"/>
      <c r="N15" s="4"/>
    </row>
    <row r="16" customFormat="false" ht="53.25" hidden="false" customHeight="true" outlineLevel="0" collapsed="false">
      <c r="A16" s="6" t="s">
        <v>2</v>
      </c>
      <c r="B16" s="7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7" t="s">
        <v>8</v>
      </c>
      <c r="H16" s="8"/>
    </row>
    <row r="17" customFormat="false" ht="25.35" hidden="false" customHeight="false" outlineLevel="0" collapsed="false">
      <c r="A17" s="9" t="n">
        <v>1</v>
      </c>
      <c r="B17" s="9" t="s">
        <v>9</v>
      </c>
      <c r="C17" s="10" t="n">
        <v>45740</v>
      </c>
      <c r="D17" s="9" t="s">
        <v>10</v>
      </c>
      <c r="E17" s="11" t="s">
        <v>11</v>
      </c>
      <c r="F17" s="12" t="n">
        <v>8265</v>
      </c>
      <c r="G17" s="13" t="n">
        <v>45755</v>
      </c>
    </row>
    <row r="18" customFormat="false" ht="25.35" hidden="false" customHeight="false" outlineLevel="0" collapsed="false">
      <c r="A18" s="9" t="n">
        <v>2</v>
      </c>
      <c r="B18" s="9" t="s">
        <v>12</v>
      </c>
      <c r="C18" s="10" t="n">
        <v>45740</v>
      </c>
      <c r="D18" s="9" t="s">
        <v>10</v>
      </c>
      <c r="E18" s="11" t="s">
        <v>13</v>
      </c>
      <c r="F18" s="12" t="n">
        <v>82700</v>
      </c>
      <c r="G18" s="13" t="n">
        <v>45755</v>
      </c>
    </row>
    <row r="19" customFormat="false" ht="36.55" hidden="false" customHeight="false" outlineLevel="0" collapsed="false">
      <c r="A19" s="9" t="n">
        <v>3</v>
      </c>
      <c r="B19" s="9" t="s">
        <v>14</v>
      </c>
      <c r="C19" s="10" t="n">
        <v>45742</v>
      </c>
      <c r="D19" s="14" t="s">
        <v>15</v>
      </c>
      <c r="E19" s="11" t="s">
        <v>16</v>
      </c>
      <c r="F19" s="12" t="n">
        <v>12001.85</v>
      </c>
      <c r="G19" s="13" t="n">
        <v>45757</v>
      </c>
    </row>
    <row r="20" customFormat="false" ht="36.55" hidden="false" customHeight="false" outlineLevel="0" collapsed="false">
      <c r="A20" s="9" t="n">
        <v>4</v>
      </c>
      <c r="B20" s="9" t="s">
        <v>14</v>
      </c>
      <c r="C20" s="10" t="n">
        <v>45742</v>
      </c>
      <c r="D20" s="9" t="s">
        <v>17</v>
      </c>
      <c r="E20" s="11" t="s">
        <v>18</v>
      </c>
      <c r="F20" s="12" t="n">
        <v>12500</v>
      </c>
      <c r="G20" s="13" t="n">
        <v>45757</v>
      </c>
    </row>
    <row r="21" customFormat="false" ht="36.55" hidden="false" customHeight="false" outlineLevel="0" collapsed="false">
      <c r="A21" s="9" t="n">
        <v>5</v>
      </c>
      <c r="B21" s="9" t="s">
        <v>14</v>
      </c>
      <c r="C21" s="10" t="n">
        <v>45742</v>
      </c>
      <c r="D21" s="14" t="s">
        <v>19</v>
      </c>
      <c r="E21" s="11" t="s">
        <v>20</v>
      </c>
      <c r="F21" s="12" t="n">
        <v>20000</v>
      </c>
      <c r="G21" s="13" t="n">
        <v>45757</v>
      </c>
    </row>
    <row r="22" customFormat="false" ht="25.35" hidden="false" customHeight="false" outlineLevel="0" collapsed="false">
      <c r="A22" s="9" t="n">
        <v>6</v>
      </c>
      <c r="B22" s="9" t="s">
        <v>21</v>
      </c>
      <c r="C22" s="10" t="n">
        <v>45741</v>
      </c>
      <c r="D22" s="9" t="s">
        <v>22</v>
      </c>
      <c r="E22" s="11" t="s">
        <v>23</v>
      </c>
      <c r="F22" s="12" t="n">
        <v>146750</v>
      </c>
      <c r="G22" s="13" t="n">
        <v>45756</v>
      </c>
    </row>
    <row r="23" customFormat="false" ht="36.55" hidden="false" customHeight="false" outlineLevel="0" collapsed="false">
      <c r="A23" s="9" t="n">
        <v>7</v>
      </c>
      <c r="B23" s="9" t="s">
        <v>14</v>
      </c>
      <c r="C23" s="10" t="n">
        <v>45742</v>
      </c>
      <c r="D23" s="14" t="s">
        <v>24</v>
      </c>
      <c r="E23" s="11" t="s">
        <v>25</v>
      </c>
      <c r="F23" s="12" t="n">
        <v>17000</v>
      </c>
      <c r="G23" s="13" t="n">
        <v>45757</v>
      </c>
    </row>
    <row r="24" customFormat="false" ht="47.75" hidden="false" customHeight="false" outlineLevel="0" collapsed="false">
      <c r="A24" s="9" t="n">
        <v>8</v>
      </c>
      <c r="B24" s="9" t="s">
        <v>14</v>
      </c>
      <c r="C24" s="10" t="n">
        <v>45742</v>
      </c>
      <c r="D24" s="14" t="s">
        <v>26</v>
      </c>
      <c r="E24" s="11" t="s">
        <v>27</v>
      </c>
      <c r="F24" s="12" t="n">
        <v>36000</v>
      </c>
      <c r="G24" s="13" t="n">
        <v>45757</v>
      </c>
    </row>
    <row r="25" customFormat="false" ht="36.55" hidden="false" customHeight="false" outlineLevel="0" collapsed="false">
      <c r="A25" s="9" t="n">
        <v>9</v>
      </c>
      <c r="B25" s="9" t="s">
        <v>28</v>
      </c>
      <c r="C25" s="10" t="n">
        <v>45741</v>
      </c>
      <c r="D25" s="9" t="s">
        <v>29</v>
      </c>
      <c r="E25" s="11" t="s">
        <v>30</v>
      </c>
      <c r="F25" s="12" t="n">
        <v>319592.55</v>
      </c>
      <c r="G25" s="13" t="n">
        <v>45756</v>
      </c>
    </row>
    <row r="26" customFormat="false" ht="36.55" hidden="false" customHeight="false" outlineLevel="0" collapsed="false">
      <c r="A26" s="9" t="n">
        <v>10</v>
      </c>
      <c r="B26" s="9" t="s">
        <v>31</v>
      </c>
      <c r="C26" s="10" t="n">
        <v>45741</v>
      </c>
      <c r="D26" s="14" t="s">
        <v>32</v>
      </c>
      <c r="E26" s="11" t="s">
        <v>33</v>
      </c>
      <c r="F26" s="12" t="n">
        <v>742250.29</v>
      </c>
      <c r="G26" s="13" t="n">
        <v>45756</v>
      </c>
    </row>
    <row r="27" customFormat="false" ht="25.35" hidden="false" customHeight="false" outlineLevel="0" collapsed="false">
      <c r="A27" s="9" t="n">
        <v>11</v>
      </c>
      <c r="B27" s="9" t="s">
        <v>34</v>
      </c>
      <c r="C27" s="10" t="n">
        <v>45743</v>
      </c>
      <c r="D27" s="9" t="s">
        <v>35</v>
      </c>
      <c r="E27" s="11" t="s">
        <v>36</v>
      </c>
      <c r="F27" s="12" t="n">
        <v>4842.4</v>
      </c>
      <c r="G27" s="13" t="n">
        <v>45758</v>
      </c>
    </row>
    <row r="28" customFormat="false" ht="36.55" hidden="false" customHeight="false" outlineLevel="0" collapsed="false">
      <c r="A28" s="9" t="n">
        <v>12</v>
      </c>
      <c r="B28" s="9" t="s">
        <v>37</v>
      </c>
      <c r="C28" s="10" t="n">
        <v>45742</v>
      </c>
      <c r="D28" s="14" t="s">
        <v>38</v>
      </c>
      <c r="E28" s="11" t="s">
        <v>39</v>
      </c>
      <c r="F28" s="12" t="n">
        <v>248000</v>
      </c>
      <c r="G28" s="13" t="n">
        <v>45757</v>
      </c>
    </row>
    <row r="29" customFormat="false" ht="36.55" hidden="false" customHeight="false" outlineLevel="0" collapsed="false">
      <c r="A29" s="9" t="n">
        <v>13</v>
      </c>
      <c r="B29" s="9" t="s">
        <v>40</v>
      </c>
      <c r="C29" s="10" t="n">
        <v>45741</v>
      </c>
      <c r="D29" s="14" t="s">
        <v>41</v>
      </c>
      <c r="E29" s="11" t="s">
        <v>42</v>
      </c>
      <c r="F29" s="12" t="n">
        <v>254762</v>
      </c>
      <c r="G29" s="13" t="n">
        <v>45756</v>
      </c>
    </row>
    <row r="30" customFormat="false" ht="36.55" hidden="false" customHeight="false" outlineLevel="0" collapsed="false">
      <c r="A30" s="9" t="n">
        <v>14</v>
      </c>
      <c r="B30" s="9" t="s">
        <v>43</v>
      </c>
      <c r="C30" s="10" t="n">
        <v>45742</v>
      </c>
      <c r="D30" s="15" t="s">
        <v>44</v>
      </c>
      <c r="E30" s="11" t="s">
        <v>45</v>
      </c>
      <c r="F30" s="12" t="n">
        <v>759999.06</v>
      </c>
      <c r="G30" s="13" t="n">
        <v>45757</v>
      </c>
    </row>
    <row r="31" customFormat="false" ht="47.75" hidden="false" customHeight="false" outlineLevel="0" collapsed="false">
      <c r="A31" s="9" t="n">
        <v>15</v>
      </c>
      <c r="B31" s="9" t="s">
        <v>46</v>
      </c>
      <c r="C31" s="10" t="n">
        <v>45737</v>
      </c>
      <c r="D31" s="14" t="s">
        <v>47</v>
      </c>
      <c r="E31" s="16" t="s">
        <v>48</v>
      </c>
      <c r="F31" s="12" t="n">
        <v>64072</v>
      </c>
      <c r="G31" s="13" t="n">
        <v>45752</v>
      </c>
    </row>
    <row r="32" customFormat="false" ht="14.65" hidden="false" customHeight="false" outlineLevel="0" collapsed="false">
      <c r="A32" s="17"/>
      <c r="B32" s="17"/>
      <c r="C32" s="17"/>
      <c r="D32" s="17"/>
      <c r="E32" s="6" t="s">
        <v>49</v>
      </c>
      <c r="F32" s="18" t="n">
        <f aca="false">SUM(F17:F31)</f>
        <v>2728735.15</v>
      </c>
      <c r="G32" s="17"/>
    </row>
    <row r="33" customFormat="false" ht="14.65" hidden="false" customHeight="false" outlineLevel="0" collapsed="false">
      <c r="F33" s="19"/>
    </row>
    <row r="34" customFormat="false" ht="14.65" hidden="false" customHeight="false" outlineLevel="0" collapsed="false">
      <c r="F34" s="19"/>
    </row>
    <row r="35" customFormat="false" ht="14.65" hidden="false" customHeight="false" outlineLevel="0" collapsed="false">
      <c r="F35" s="19"/>
    </row>
    <row r="36" customFormat="false" ht="14.65" hidden="false" customHeight="false" outlineLevel="0" collapsed="false">
      <c r="F36" s="19"/>
    </row>
    <row r="40" customFormat="false" ht="17" hidden="false" customHeight="false" outlineLevel="0" collapsed="false">
      <c r="B40" s="20" t="s">
        <v>50</v>
      </c>
      <c r="C40" s="21"/>
    </row>
    <row r="41" customFormat="false" ht="15.8" hidden="false" customHeight="false" outlineLevel="0" collapsed="false">
      <c r="B41" s="22" t="s">
        <v>51</v>
      </c>
      <c r="C41" s="22"/>
    </row>
    <row r="42" customFormat="false" ht="15.8" hidden="false" customHeight="false" outlineLevel="0" collapsed="false">
      <c r="B42" s="22"/>
      <c r="C42" s="22"/>
    </row>
  </sheetData>
  <printOptions headings="false" gridLines="false" gridLinesSet="true" horizontalCentered="false" verticalCentered="false"/>
  <pageMargins left="0.157638888888889" right="0.157638888888889" top="0.11805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