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cuentas por pagar" sheetId="1" state="visible" r:id="rId2"/>
  </sheets>
  <definedNames>
    <definedName function="false" hidden="false" localSheetId="0" name="_xlnm.Print_Titles" vbProcedure="false">'Relacion de cuentas por pagar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</t>
  </si>
  <si>
    <t xml:space="preserve">                          RELACION DE CUENTAS POR PAGAR AL 30/11/2024</t>
  </si>
  <si>
    <t xml:space="preserve">NO</t>
  </si>
  <si>
    <t xml:space="preserve">FACTURA 
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S/N</t>
  </si>
  <si>
    <t xml:space="preserve">WILLIAN IGNACIO DE 
JESUS CALDERON SENCIO</t>
  </si>
  <si>
    <t xml:space="preserve">PAGO ALQUILER DE LOCAL AZUA DE COMPOSTELA 
MES  DE OCTUBRE 2024.  .</t>
  </si>
  <si>
    <t xml:space="preserve">FERNANDO MORONTA </t>
  </si>
  <si>
    <t xml:space="preserve">PAGO POR SUMINISTRO DE ENERGIA ELECTRICA MES 
DE NOVIEMBRE 2024.</t>
  </si>
  <si>
    <t xml:space="preserve">B1500000735</t>
  </si>
  <si>
    <t xml:space="preserve">MOFIBEL,SRL</t>
  </si>
  <si>
    <t xml:space="preserve">PAGO ORDEN DGDC-2024-00158,ADQ.MATERIALES 
VARIOS PARA CURSOS DE ARREGLOS
 NAVIDEÑOS</t>
  </si>
  <si>
    <t xml:space="preserve">MARCELINO VASQUEZ 
JESUS</t>
  </si>
  <si>
    <t xml:space="preserve">PAGO ALQUILER DE LOCAL ALMA ROSA II, 
STO. DGO. ESTE. CORRESP AL MES NOVIEMBRE 2024</t>
  </si>
  <si>
    <t xml:space="preserve">GENARO NOLASCO</t>
  </si>
  <si>
    <t xml:space="preserve">PAGO ALQUILER DE LOCAL QUE ALOJA LA OFICINA EN  
HIGUEY MES NOVIEMBRE 2024.</t>
  </si>
  <si>
    <t xml:space="preserve">DOMINGO ANT. ALCANTARA 
ESTEVEZ</t>
  </si>
  <si>
    <t xml:space="preserve">PAGO ALQUILER DE LOCAL VILLA MELLA, 
STO. DGO. NORTE, MES NOVIEMBRE 2024</t>
  </si>
  <si>
    <t xml:space="preserve">JESUS MANUEL ESPINAL 
CALDERA</t>
  </si>
  <si>
    <t xml:space="preserve">PAGO ALQUILER DE LOCAL VALVERDE,
 MAO, MESES DE 
AGOSTO, SEPTIEMBRE Y OCTUBRE  2024. </t>
  </si>
  <si>
    <t xml:space="preserve">FELIX GERARDO 
RODRIGUEZ
 ROSA</t>
  </si>
  <si>
    <t xml:space="preserve">PAGO ALQUILER DE LOCAL EL TALLER
 DE ORFEBRERIA 
C/19 DE MARZO No.503, ESQUINA NOVIEMBRE 2024</t>
  </si>
  <si>
    <t xml:space="preserve">LUIS ALBERTO MARTINEZ
 RIJO </t>
  </si>
  <si>
    <t xml:space="preserve">PAGO ALQUILER DE LOCAL EL SEIBO.MES
 NOVIEMBRE 2024. </t>
  </si>
  <si>
    <t xml:space="preserve">B1500000207</t>
  </si>
  <si>
    <t xml:space="preserve">AIDA DEL CARMEN
 HERNANDEZ 
GLOSS</t>
  </si>
  <si>
    <t xml:space="preserve">PAGO POR SERVICIOS DE NOTARIADO DE 
DOCUMENTO INSTITUCIONAL.</t>
  </si>
  <si>
    <t xml:space="preserve">MARINA DEL CARMEN 
PAULINO
 LAMBERTUS</t>
  </si>
  <si>
    <t xml:space="preserve">PAGO ALQUILER DE LOCAL EN LA CALLE 19,
 ESQ 8, NO.7 SECTOR PUEBLO NUEVO, 
LOS ALCARRIZOS, 
NOVIEMBRE 2024.</t>
  </si>
  <si>
    <t xml:space="preserve">ANTONIA MORALES
 EUSEBIO</t>
  </si>
  <si>
    <t xml:space="preserve">PAGO ALQUILER DE LOCAL PUERTO PLATA 
NOVIEMBRE 2024</t>
  </si>
  <si>
    <t xml:space="preserve">B1500000090</t>
  </si>
  <si>
    <t xml:space="preserve">Koch, SRL</t>
  </si>
  <si>
    <t xml:space="preserve">PAGO ORDEN DGDC-2024-00157 ADQ. DE CANASTILLAS,MOSQUITEROS
 Y COLCHONES, PARA SER DONADOS ESTA</t>
  </si>
  <si>
    <t xml:space="preserve">B1500000020</t>
  </si>
  <si>
    <t xml:space="preserve">Grupo De Medios De 
Comunicación E3 S.R.L</t>
  </si>
  <si>
    <t xml:space="preserve">PAGO ORDEN DGDC-2024-00147, PUBLICIDAD
 INSTITUCIONAL EN EL PERIODICO 
DIGITAL E3 NOTICIAS, OCTUBRE 2024,</t>
  </si>
  <si>
    <t xml:space="preserve">                                                                                                                                                                      TOTAL GENERAL</t>
  </si>
  <si>
    <t xml:space="preserve">                                                         TOTAL GENERAL </t>
  </si>
  <si>
    <t xml:space="preserve">Juan carlos Castillo</t>
  </si>
  <si>
    <t xml:space="preserve">Encargado Financief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.9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1240</xdr:colOff>
      <xdr:row>0</xdr:row>
      <xdr:rowOff>43560</xdr:rowOff>
    </xdr:from>
    <xdr:to>
      <xdr:col>5</xdr:col>
      <xdr:colOff>14580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572920" y="43560"/>
          <a:ext cx="500508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 D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13"/>
    <col collapsed="false" customWidth="true" hidden="false" outlineLevel="0" max="3" min="3" style="1" width="10.56"/>
    <col collapsed="false" customWidth="true" hidden="false" outlineLevel="0" max="4" min="4" style="1" width="23.99"/>
    <col collapsed="false" customWidth="true" hidden="false" outlineLevel="0" max="5" min="5" style="1" width="52.13"/>
    <col collapsed="false" customWidth="true" hidden="false" outlineLevel="0" max="6" min="6" style="1" width="21.28"/>
    <col collapsed="false" customWidth="true" hidden="false" outlineLevel="0" max="7" min="7" style="1" width="18.42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53.25" hidden="false" customHeight="true" outlineLevel="0" collapsed="false">
      <c r="A16" s="6" t="s">
        <v>2</v>
      </c>
      <c r="B16" s="7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H16" s="8"/>
    </row>
    <row r="17" customFormat="false" ht="25.35" hidden="false" customHeight="false" outlineLevel="0" collapsed="false">
      <c r="A17" s="9" t="n">
        <v>1</v>
      </c>
      <c r="B17" s="9" t="s">
        <v>9</v>
      </c>
      <c r="C17" s="10" t="n">
        <v>45617</v>
      </c>
      <c r="D17" s="11" t="s">
        <v>10</v>
      </c>
      <c r="E17" s="12" t="s">
        <v>11</v>
      </c>
      <c r="F17" s="13" t="n">
        <v>12001.85</v>
      </c>
      <c r="G17" s="14" t="n">
        <v>45632</v>
      </c>
    </row>
    <row r="18" customFormat="false" ht="25.35" hidden="false" customHeight="false" outlineLevel="0" collapsed="false">
      <c r="A18" s="9" t="n">
        <v>2</v>
      </c>
      <c r="B18" s="9" t="s">
        <v>9</v>
      </c>
      <c r="C18" s="10" t="n">
        <v>45597</v>
      </c>
      <c r="D18" s="15" t="s">
        <v>12</v>
      </c>
      <c r="E18" s="12" t="s">
        <v>13</v>
      </c>
      <c r="F18" s="13" t="n">
        <v>12500</v>
      </c>
      <c r="G18" s="14" t="n">
        <v>45612</v>
      </c>
    </row>
    <row r="19" customFormat="false" ht="36.55" hidden="false" customHeight="false" outlineLevel="0" collapsed="false">
      <c r="A19" s="9" t="n">
        <v>3</v>
      </c>
      <c r="B19" s="15" t="s">
        <v>14</v>
      </c>
      <c r="C19" s="10" t="n">
        <v>45617</v>
      </c>
      <c r="D19" s="15" t="s">
        <v>15</v>
      </c>
      <c r="E19" s="12" t="s">
        <v>16</v>
      </c>
      <c r="F19" s="13" t="n">
        <v>382787.28</v>
      </c>
      <c r="G19" s="14" t="n">
        <v>45632</v>
      </c>
    </row>
    <row r="20" customFormat="false" ht="25.35" hidden="false" customHeight="false" outlineLevel="0" collapsed="false">
      <c r="A20" s="9" t="n">
        <v>4</v>
      </c>
      <c r="B20" s="9" t="s">
        <v>9</v>
      </c>
      <c r="C20" s="10" t="n">
        <v>45618</v>
      </c>
      <c r="D20" s="11" t="s">
        <v>17</v>
      </c>
      <c r="E20" s="12" t="s">
        <v>18</v>
      </c>
      <c r="F20" s="13" t="n">
        <v>30200</v>
      </c>
      <c r="G20" s="14" t="n">
        <v>45633</v>
      </c>
    </row>
    <row r="21" customFormat="false" ht="25.35" hidden="false" customHeight="false" outlineLevel="0" collapsed="false">
      <c r="A21" s="9" t="n">
        <v>5</v>
      </c>
      <c r="B21" s="9" t="s">
        <v>9</v>
      </c>
      <c r="C21" s="10" t="n">
        <v>45618</v>
      </c>
      <c r="D21" s="15" t="s">
        <v>19</v>
      </c>
      <c r="E21" s="12" t="s">
        <v>20</v>
      </c>
      <c r="F21" s="13" t="n">
        <v>15500</v>
      </c>
      <c r="G21" s="14" t="n">
        <v>45633</v>
      </c>
    </row>
    <row r="22" customFormat="false" ht="25.35" hidden="false" customHeight="false" outlineLevel="0" collapsed="false">
      <c r="A22" s="9" t="n">
        <v>6</v>
      </c>
      <c r="B22" s="9" t="s">
        <v>9</v>
      </c>
      <c r="C22" s="10" t="n">
        <v>45618</v>
      </c>
      <c r="D22" s="11" t="s">
        <v>21</v>
      </c>
      <c r="E22" s="12" t="s">
        <v>22</v>
      </c>
      <c r="F22" s="13" t="n">
        <v>27171.75</v>
      </c>
      <c r="G22" s="14" t="n">
        <v>45633</v>
      </c>
    </row>
    <row r="23" customFormat="false" ht="36.55" hidden="false" customHeight="false" outlineLevel="0" collapsed="false">
      <c r="A23" s="9" t="n">
        <v>7</v>
      </c>
      <c r="B23" s="9" t="s">
        <v>9</v>
      </c>
      <c r="C23" s="10" t="n">
        <v>45618</v>
      </c>
      <c r="D23" s="11" t="s">
        <v>23</v>
      </c>
      <c r="E23" s="12" t="s">
        <v>24</v>
      </c>
      <c r="F23" s="13" t="n">
        <v>51000</v>
      </c>
      <c r="G23" s="14" t="n">
        <v>45633</v>
      </c>
    </row>
    <row r="24" customFormat="false" ht="39.75" hidden="false" customHeight="true" outlineLevel="0" collapsed="false">
      <c r="A24" s="9" t="n">
        <v>8</v>
      </c>
      <c r="B24" s="9" t="s">
        <v>9</v>
      </c>
      <c r="C24" s="10" t="n">
        <v>45618</v>
      </c>
      <c r="D24" s="11" t="s">
        <v>25</v>
      </c>
      <c r="E24" s="12" t="s">
        <v>26</v>
      </c>
      <c r="F24" s="13" t="n">
        <v>36000</v>
      </c>
      <c r="G24" s="14" t="n">
        <v>45633</v>
      </c>
    </row>
    <row r="25" customFormat="false" ht="25.35" hidden="false" customHeight="false" outlineLevel="0" collapsed="false">
      <c r="A25" s="9" t="n">
        <v>9</v>
      </c>
      <c r="B25" s="9" t="s">
        <v>9</v>
      </c>
      <c r="C25" s="10" t="n">
        <v>45618</v>
      </c>
      <c r="D25" s="11" t="s">
        <v>27</v>
      </c>
      <c r="E25" s="12" t="s">
        <v>28</v>
      </c>
      <c r="F25" s="13" t="n">
        <v>20600</v>
      </c>
      <c r="G25" s="14" t="n">
        <v>45633</v>
      </c>
    </row>
    <row r="26" customFormat="false" ht="34.3" hidden="false" customHeight="false" outlineLevel="0" collapsed="false">
      <c r="A26" s="9" t="n">
        <v>10</v>
      </c>
      <c r="B26" s="15" t="s">
        <v>29</v>
      </c>
      <c r="C26" s="10" t="n">
        <v>45618</v>
      </c>
      <c r="D26" s="11" t="s">
        <v>30</v>
      </c>
      <c r="E26" s="12" t="s">
        <v>31</v>
      </c>
      <c r="F26" s="13" t="n">
        <v>5900</v>
      </c>
      <c r="G26" s="14" t="n">
        <v>45633</v>
      </c>
    </row>
    <row r="27" customFormat="false" ht="47.75" hidden="false" customHeight="false" outlineLevel="0" collapsed="false">
      <c r="A27" s="9" t="n">
        <v>11</v>
      </c>
      <c r="B27" s="9" t="s">
        <v>9</v>
      </c>
      <c r="C27" s="10" t="n">
        <v>45618</v>
      </c>
      <c r="D27" s="11" t="s">
        <v>32</v>
      </c>
      <c r="E27" s="12" t="s">
        <v>33</v>
      </c>
      <c r="F27" s="13" t="n">
        <v>36000</v>
      </c>
      <c r="G27" s="14" t="n">
        <v>45633</v>
      </c>
    </row>
    <row r="28" customFormat="false" ht="25.35" hidden="false" customHeight="false" outlineLevel="0" collapsed="false">
      <c r="A28" s="9" t="n">
        <v>12</v>
      </c>
      <c r="B28" s="9" t="s">
        <v>9</v>
      </c>
      <c r="C28" s="10" t="n">
        <v>45618</v>
      </c>
      <c r="D28" s="11" t="s">
        <v>34</v>
      </c>
      <c r="E28" s="12" t="s">
        <v>35</v>
      </c>
      <c r="F28" s="13" t="n">
        <v>20600</v>
      </c>
      <c r="G28" s="14" t="n">
        <v>45633</v>
      </c>
    </row>
    <row r="29" customFormat="false" ht="36.55" hidden="false" customHeight="false" outlineLevel="0" collapsed="false">
      <c r="A29" s="9" t="n">
        <v>13</v>
      </c>
      <c r="B29" s="15" t="s">
        <v>36</v>
      </c>
      <c r="C29" s="10" t="n">
        <v>45617</v>
      </c>
      <c r="D29" s="15" t="s">
        <v>37</v>
      </c>
      <c r="E29" s="12" t="s">
        <v>38</v>
      </c>
      <c r="F29" s="13" t="n">
        <v>1521610</v>
      </c>
      <c r="G29" s="14" t="n">
        <v>45632</v>
      </c>
    </row>
    <row r="30" customFormat="false" ht="36.55" hidden="false" customHeight="false" outlineLevel="0" collapsed="false">
      <c r="A30" s="9" t="n">
        <v>14</v>
      </c>
      <c r="B30" s="15" t="s">
        <v>39</v>
      </c>
      <c r="C30" s="10" t="n">
        <v>45617</v>
      </c>
      <c r="D30" s="11" t="s">
        <v>40</v>
      </c>
      <c r="E30" s="12" t="s">
        <v>41</v>
      </c>
      <c r="F30" s="13" t="n">
        <v>59000</v>
      </c>
      <c r="G30" s="14" t="n">
        <v>45632</v>
      </c>
    </row>
    <row r="31" customFormat="false" ht="14.65" hidden="false" customHeight="false" outlineLevel="0" collapsed="false">
      <c r="A31" s="16"/>
      <c r="B31" s="17"/>
      <c r="C31" s="17"/>
      <c r="D31" s="18" t="s">
        <v>42</v>
      </c>
      <c r="E31" s="17" t="s">
        <v>43</v>
      </c>
      <c r="F31" s="19" t="n">
        <f aca="false">SUM(F17:F30)</f>
        <v>2230870.88</v>
      </c>
      <c r="G31" s="20"/>
    </row>
    <row r="35" customFormat="false" ht="14.65" hidden="false" customHeight="false" outlineLevel="0" collapsed="false">
      <c r="B35" s="21"/>
    </row>
    <row r="36" customFormat="false" ht="14.65" hidden="false" customHeight="false" outlineLevel="0" collapsed="false">
      <c r="B36" s="22"/>
    </row>
    <row r="37" customFormat="false" ht="15.8" hidden="false" customHeight="false" outlineLevel="0" collapsed="false">
      <c r="A37" s="23" t="s">
        <v>44</v>
      </c>
      <c r="B37" s="24"/>
      <c r="C37" s="22"/>
    </row>
    <row r="38" customFormat="false" ht="14.65" hidden="false" customHeight="false" outlineLevel="0" collapsed="false">
      <c r="A38" s="24" t="s">
        <v>45</v>
      </c>
      <c r="B38" s="24"/>
      <c r="C38" s="22"/>
    </row>
  </sheetData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