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Titles" vbProcedure="false">Recuperado_Hoja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</t>
  </si>
  <si>
    <t xml:space="preserve">                          RELACION DE CUENTAS POR PAGAR AL 30/09/2024</t>
  </si>
  <si>
    <t xml:space="preserve">NO</t>
  </si>
  <si>
    <t xml:space="preserve">FACTURA NCF</t>
  </si>
  <si>
    <t xml:space="preserve">FECHA</t>
  </si>
  <si>
    <t xml:space="preserve">PROVEEDOR</t>
  </si>
  <si>
    <t xml:space="preserve">CONCEPTO</t>
  </si>
  <si>
    <t xml:space="preserve">MONTO</t>
  </si>
  <si>
    <t xml:space="preserve">FECHA ESTIMADA Y/O PROGRAMACION DE PAGO</t>
  </si>
  <si>
    <t xml:space="preserve">E4500051719</t>
  </si>
  <si>
    <t xml:space="preserve">CODETEL/COMPAÑIA DOM DE TELEFONOS</t>
  </si>
  <si>
    <t xml:space="preserve">SERVICIOS TELEFONICOS AGOSTO DE 2024,</t>
  </si>
  <si>
    <t xml:space="preserve">E4500051625</t>
  </si>
  <si>
    <t xml:space="preserve">PAGO SERVICIOS TELEFONICOS, (FLOTAS) AGOSTO 2024</t>
  </si>
  <si>
    <t xml:space="preserve">S/N </t>
  </si>
  <si>
    <t xml:space="preserve">FERNANDO MORONTA (ALQUILER)</t>
  </si>
  <si>
    <t xml:space="preserve">ALQUILER DE LOCAL DONDE ESTA  ALOJADA LA OFICINA DE ESTA (DGDC)EN MOCA, PROV. ESPAILLAT, SEPT  2024</t>
  </si>
  <si>
    <t xml:space="preserve">GENARO ANTONIO BUENO GRULLO</t>
  </si>
  <si>
    <t xml:space="preserve">ALQUILER DE LOCAL QUE ALOJA LA ESCUELA DE CANTO Y ARTE DRAMATICO DE ESTA (DGDC) EN LOS GIRASOLES, SEPT. 2024. </t>
  </si>
  <si>
    <t xml:space="preserve">GENARO NOLASCO</t>
  </si>
  <si>
    <t xml:space="preserve">ALQUILER DE LOCAL EN LOS GIRASOLES,  SEPTIEMBRE 2024</t>
  </si>
  <si>
    <t xml:space="preserve">FELIX GERARDO RODRIGUEZ ROSA</t>
  </si>
  <si>
    <t xml:space="preserve">ALQUILER DE LOCAL QUE ALOJA LA  EL TALLER DE ORFEBRERIA DE ESTA (DGDC) EN LA ZONA COLONIAL, AGOSTO Y SEPT. 2024.</t>
  </si>
  <si>
    <t xml:space="preserve">MARINA DEL CARMEN PAULINO LAMBERTUS</t>
  </si>
  <si>
    <t xml:space="preserve">ALQUILER DE LOCAL QUE ALOJA LAS OFICINAS DE ESTA INST. EN LOS ALCARRIZOS, SEPT. 2024</t>
  </si>
  <si>
    <t xml:space="preserve">ANTONIA MORALES EUSEBIO</t>
  </si>
  <si>
    <t xml:space="preserve">ALQUILER DE LOCAL QUE ALOJA LAS OFICINAS DE ESTA INST. EN PUERTO PLATA, SEPT. 2024</t>
  </si>
  <si>
    <t xml:space="preserve">FELIX JOSE DE JESUS REYNOSO SURIEL</t>
  </si>
  <si>
    <t xml:space="preserve">ALQUILER DE LOCAL QUE ALOJA LA OFIC. DE ESTA (DGDC) EN LA VEGA, AGOSTO Y SEPT. 2024.</t>
  </si>
  <si>
    <t xml:space="preserve">UBALDO ANTONIO GRULLON P.( COTUI )</t>
  </si>
  <si>
    <t xml:space="preserve">ALQUILER DE LOCAL, EN COTUI, SEPT. 2024.</t>
  </si>
  <si>
    <t xml:space="preserve">B1500000003</t>
  </si>
  <si>
    <t xml:space="preserve">INVERSIONES GOMEZ-MOREAUX BY RM, SRL</t>
  </si>
  <si>
    <t xml:space="preserve">ORDEN 00131, POR ADQ. DE 250 FARDOS CON BOTELLAS DE AGUA DAZANI DE 20 ONZA PARA CONSUMO EN ESTA (DGDC)</t>
  </si>
  <si>
    <t xml:space="preserve">                                            TOTAL GENERAL</t>
  </si>
  <si>
    <t xml:space="preserve">Juan carlos Castillo</t>
  </si>
  <si>
    <t xml:space="preserve">Encargado Financief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/mm\/yyyy"/>
    <numFmt numFmtId="167" formatCode="dd\/mm\/yyyy"/>
    <numFmt numFmtId="168" formatCode="#,##0.00_);\-#,##0.0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51960</xdr:colOff>
      <xdr:row>0</xdr:row>
      <xdr:rowOff>43560</xdr:rowOff>
    </xdr:from>
    <xdr:to>
      <xdr:col>4</xdr:col>
      <xdr:colOff>2433960</xdr:colOff>
      <xdr:row>11</xdr:row>
      <xdr:rowOff>32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784960" y="43560"/>
          <a:ext cx="5007600" cy="2035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8" activeCellId="0" sqref="E38 E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4" min="4" style="1" width="44.56"/>
    <col collapsed="false" customWidth="true" hidden="false" outlineLevel="0" max="5" min="5" style="1" width="38.42"/>
    <col collapsed="false" customWidth="true" hidden="false" outlineLevel="0" max="7" min="7" style="1" width="16.56"/>
    <col collapsed="false" customWidth="true" hidden="false" outlineLevel="0" max="8" min="8" style="1" width="70.56"/>
  </cols>
  <sheetData>
    <row r="8" customFormat="false" ht="14.65" hidden="false" customHeight="false" outlineLevel="0" collapsed="false">
      <c r="B8" s="1" t="s">
        <v>0</v>
      </c>
    </row>
    <row r="11" customFormat="false" ht="14.65" hidden="false" customHeight="false" outlineLevel="0" collapsed="false">
      <c r="J11" s="2"/>
      <c r="K11" s="3"/>
    </row>
    <row r="12" customFormat="false" ht="14.65" hidden="false" customHeight="false" outlineLevel="0" collapsed="false">
      <c r="J12" s="2"/>
      <c r="K12" s="3"/>
    </row>
    <row r="13" customFormat="false" ht="19.35" hidden="false" customHeight="false" outlineLevel="0" collapsed="false">
      <c r="D13" s="4" t="s">
        <v>1</v>
      </c>
      <c r="E13" s="4"/>
      <c r="F13" s="4"/>
      <c r="G13" s="4"/>
      <c r="H13" s="4"/>
      <c r="I13" s="4"/>
      <c r="J13" s="4"/>
      <c r="K13" s="5"/>
    </row>
    <row r="14" customFormat="false" ht="19.35" hidden="false" customHeight="false" outlineLevel="0" collapsed="false">
      <c r="D14" s="4"/>
      <c r="E14" s="4"/>
      <c r="F14" s="4"/>
      <c r="G14" s="4"/>
      <c r="H14" s="4"/>
      <c r="I14" s="4"/>
      <c r="J14" s="4"/>
      <c r="K14" s="5"/>
    </row>
    <row r="15" customFormat="false" ht="19.35" hidden="false" customHeight="false" outlineLevel="0" collapsed="false">
      <c r="D15" s="4"/>
      <c r="E15" s="4"/>
      <c r="F15" s="4"/>
      <c r="G15" s="4"/>
      <c r="H15" s="4"/>
      <c r="I15" s="4"/>
      <c r="J15" s="4"/>
      <c r="K15" s="5"/>
    </row>
    <row r="16" customFormat="false" ht="19.35" hidden="false" customHeight="false" outlineLevel="0" collapsed="false">
      <c r="H16" s="4"/>
      <c r="I16" s="4"/>
      <c r="J16" s="4"/>
      <c r="K16" s="4"/>
      <c r="L16" s="4"/>
      <c r="M16" s="4"/>
      <c r="N16" s="4"/>
    </row>
    <row r="17" customFormat="false" ht="53.25" hidden="false" customHeight="true" outlineLevel="0" collapsed="false">
      <c r="A17" s="6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7" t="s">
        <v>8</v>
      </c>
      <c r="H17" s="8"/>
    </row>
    <row r="19" customFormat="false" ht="25.35" hidden="false" customHeight="false" outlineLevel="0" collapsed="false">
      <c r="A19" s="9" t="n">
        <v>1</v>
      </c>
      <c r="B19" s="10" t="s">
        <v>9</v>
      </c>
      <c r="C19" s="11" t="n">
        <v>45558</v>
      </c>
      <c r="D19" s="10" t="s">
        <v>10</v>
      </c>
      <c r="E19" s="12" t="s">
        <v>11</v>
      </c>
      <c r="F19" s="13" t="n">
        <v>388505.78</v>
      </c>
      <c r="G19" s="14" t="n">
        <v>45573</v>
      </c>
    </row>
    <row r="20" customFormat="false" ht="25.35" hidden="false" customHeight="false" outlineLevel="0" collapsed="false">
      <c r="A20" s="9" t="n">
        <v>2</v>
      </c>
      <c r="B20" s="10" t="s">
        <v>12</v>
      </c>
      <c r="C20" s="11" t="n">
        <v>45558</v>
      </c>
      <c r="D20" s="10" t="s">
        <v>10</v>
      </c>
      <c r="E20" s="12" t="s">
        <v>13</v>
      </c>
      <c r="F20" s="13" t="n">
        <v>237284.12</v>
      </c>
      <c r="G20" s="14" t="n">
        <v>45573</v>
      </c>
    </row>
    <row r="21" customFormat="false" ht="45.75" hidden="false" customHeight="true" outlineLevel="0" collapsed="false">
      <c r="A21" s="9" t="n">
        <v>3</v>
      </c>
      <c r="B21" s="15" t="s">
        <v>14</v>
      </c>
      <c r="C21" s="11" t="n">
        <v>45553</v>
      </c>
      <c r="D21" s="10" t="s">
        <v>15</v>
      </c>
      <c r="E21" s="12" t="s">
        <v>16</v>
      </c>
      <c r="F21" s="13" t="n">
        <v>12500</v>
      </c>
      <c r="G21" s="14" t="n">
        <v>45573</v>
      </c>
    </row>
    <row r="22" customFormat="false" ht="47.75" hidden="false" customHeight="false" outlineLevel="0" collapsed="false">
      <c r="A22" s="9" t="n">
        <v>4</v>
      </c>
      <c r="B22" s="15" t="s">
        <v>14</v>
      </c>
      <c r="C22" s="11" t="n">
        <v>45553</v>
      </c>
      <c r="D22" s="10" t="s">
        <v>17</v>
      </c>
      <c r="E22" s="12" t="s">
        <v>18</v>
      </c>
      <c r="F22" s="13" t="n">
        <v>20000</v>
      </c>
      <c r="G22" s="14" t="n">
        <v>45573</v>
      </c>
    </row>
    <row r="23" customFormat="false" ht="25.35" hidden="false" customHeight="false" outlineLevel="0" collapsed="false">
      <c r="A23" s="9" t="n">
        <v>5</v>
      </c>
      <c r="B23" s="15" t="s">
        <v>14</v>
      </c>
      <c r="C23" s="11" t="n">
        <v>45553</v>
      </c>
      <c r="D23" s="10" t="s">
        <v>19</v>
      </c>
      <c r="E23" s="12" t="s">
        <v>20</v>
      </c>
      <c r="F23" s="13" t="n">
        <v>15500</v>
      </c>
      <c r="G23" s="14" t="n">
        <v>45573</v>
      </c>
    </row>
    <row r="24" customFormat="false" ht="47.75" hidden="false" customHeight="false" outlineLevel="0" collapsed="false">
      <c r="A24" s="9" t="n">
        <v>6</v>
      </c>
      <c r="B24" s="15" t="s">
        <v>14</v>
      </c>
      <c r="C24" s="11" t="n">
        <v>45553</v>
      </c>
      <c r="D24" s="10" t="s">
        <v>21</v>
      </c>
      <c r="E24" s="12" t="s">
        <v>22</v>
      </c>
      <c r="F24" s="13" t="n">
        <v>72000</v>
      </c>
      <c r="G24" s="14" t="n">
        <v>45573</v>
      </c>
    </row>
    <row r="25" customFormat="false" ht="36.55" hidden="false" customHeight="false" outlineLevel="0" collapsed="false">
      <c r="A25" s="9" t="n">
        <v>7</v>
      </c>
      <c r="B25" s="15" t="s">
        <v>14</v>
      </c>
      <c r="C25" s="11" t="n">
        <v>45555</v>
      </c>
      <c r="D25" s="10" t="s">
        <v>23</v>
      </c>
      <c r="E25" s="12" t="s">
        <v>24</v>
      </c>
      <c r="F25" s="13" t="n">
        <v>36000</v>
      </c>
      <c r="G25" s="14" t="n">
        <v>45573</v>
      </c>
    </row>
    <row r="26" customFormat="false" ht="36.55" hidden="false" customHeight="false" outlineLevel="0" collapsed="false">
      <c r="A26" s="9" t="n">
        <v>8</v>
      </c>
      <c r="B26" s="15" t="s">
        <v>14</v>
      </c>
      <c r="C26" s="11" t="n">
        <v>45553</v>
      </c>
      <c r="D26" s="10" t="s">
        <v>25</v>
      </c>
      <c r="E26" s="12" t="s">
        <v>26</v>
      </c>
      <c r="F26" s="13" t="n">
        <v>20000</v>
      </c>
      <c r="G26" s="14" t="n">
        <v>45573</v>
      </c>
    </row>
    <row r="27" customFormat="false" ht="36.55" hidden="false" customHeight="false" outlineLevel="0" collapsed="false">
      <c r="A27" s="9" t="n">
        <v>9</v>
      </c>
      <c r="B27" s="15" t="s">
        <v>14</v>
      </c>
      <c r="C27" s="11" t="n">
        <v>45553</v>
      </c>
      <c r="D27" s="10" t="s">
        <v>27</v>
      </c>
      <c r="E27" s="12" t="s">
        <v>28</v>
      </c>
      <c r="F27" s="13" t="n">
        <v>52000</v>
      </c>
      <c r="G27" s="14" t="n">
        <v>45573</v>
      </c>
    </row>
    <row r="28" customFormat="false" ht="25.35" hidden="false" customHeight="false" outlineLevel="0" collapsed="false">
      <c r="A28" s="9" t="n">
        <v>10</v>
      </c>
      <c r="B28" s="15" t="s">
        <v>14</v>
      </c>
      <c r="C28" s="11" t="n">
        <v>45553</v>
      </c>
      <c r="D28" s="10" t="s">
        <v>29</v>
      </c>
      <c r="E28" s="12" t="s">
        <v>30</v>
      </c>
      <c r="F28" s="13" t="n">
        <v>21000</v>
      </c>
      <c r="G28" s="14" t="n">
        <v>45573</v>
      </c>
    </row>
    <row r="29" customFormat="false" ht="36.55" hidden="false" customHeight="false" outlineLevel="0" collapsed="false">
      <c r="A29" s="9" t="n">
        <v>11</v>
      </c>
      <c r="B29" s="10" t="s">
        <v>31</v>
      </c>
      <c r="C29" s="11" t="n">
        <v>45554</v>
      </c>
      <c r="D29" s="10" t="s">
        <v>32</v>
      </c>
      <c r="E29" s="16" t="s">
        <v>33</v>
      </c>
      <c r="F29" s="13" t="n">
        <v>90000</v>
      </c>
      <c r="G29" s="14" t="n">
        <v>45573</v>
      </c>
    </row>
    <row r="30" customFormat="false" ht="14.65" hidden="false" customHeight="false" outlineLevel="0" collapsed="false">
      <c r="A30" s="17"/>
      <c r="B30" s="18"/>
      <c r="C30" s="18"/>
      <c r="D30" s="19" t="s">
        <v>34</v>
      </c>
      <c r="E30" s="18"/>
      <c r="F30" s="20" t="n">
        <f aca="false">SUM(F19:F29)</f>
        <v>964789.9</v>
      </c>
      <c r="G30" s="18"/>
    </row>
    <row r="34" customFormat="false" ht="14.65" hidden="false" customHeight="false" outlineLevel="0" collapsed="false">
      <c r="B34" s="21"/>
    </row>
    <row r="36" customFormat="false" ht="14.65" hidden="false" customHeight="false" outlineLevel="0" collapsed="false">
      <c r="B36" s="22"/>
    </row>
    <row r="37" customFormat="false" ht="15.8" hidden="false" customHeight="false" outlineLevel="0" collapsed="false">
      <c r="A37" s="23" t="s">
        <v>35</v>
      </c>
      <c r="B37" s="24"/>
      <c r="C37" s="22"/>
    </row>
    <row r="38" customFormat="false" ht="14.65" hidden="false" customHeight="false" outlineLevel="0" collapsed="false">
      <c r="A38" s="24" t="s">
        <v>36</v>
      </c>
      <c r="B38" s="24"/>
      <c r="C38" s="22"/>
    </row>
  </sheetData>
  <printOptions headings="false" gridLines="false" gridLinesSet="true" horizontalCentered="false" verticalCentered="false"/>
  <pageMargins left="0.159722222222222" right="0.160416666666667" top="0.126388888888889" bottom="0.1604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